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areer Scoring" sheetId="1" state="visible" r:id="rId2"/>
  </sheets>
  <definedNames>
    <definedName function="false" hidden="false" localSheetId="0" name="_xlnm.Print_Area" vbProcedure="false">'Career Scoring'!$B$1:$K$287</definedName>
    <definedName function="false" hidden="true" localSheetId="0" name="_xlnm._FilterDatabase" vbProcedure="false">'Career Scoring'!$D$4:$L$597</definedName>
    <definedName function="false" hidden="false" localSheetId="0" name="_xlnm.Criteria" vbProcedure="false">'Career Scoring'!$D$4:$Q$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678">
  <si>
    <t xml:space="preserve">Batesville High School Career Varsity Points</t>
  </si>
  <si>
    <t xml:space="preserve">*American high schools adopted the 19.75 ft. 3-point line nationally in 1987.</t>
  </si>
  <si>
    <t xml:space="preserve">Incomplete Data</t>
  </si>
  <si>
    <t xml:space="preserve">Complete Data</t>
  </si>
  <si>
    <t xml:space="preserve">Graduation 
Year</t>
  </si>
  <si>
    <t xml:space="preserve">Last Name</t>
  </si>
  <si>
    <t xml:space="preserve">First Name</t>
  </si>
  <si>
    <t xml:space="preserve">FR
Pts</t>
  </si>
  <si>
    <t xml:space="preserve">SO
Pts</t>
  </si>
  <si>
    <t xml:space="preserve">JR
Pts</t>
  </si>
  <si>
    <t xml:space="preserve">SR
Pts</t>
  </si>
  <si>
    <t xml:space="preserve">Total 
Points</t>
  </si>
  <si>
    <t xml:space="preserve">College / University</t>
  </si>
  <si>
    <t xml:space="preserve">Professional</t>
  </si>
  <si>
    <t xml:space="preserve">Honors</t>
  </si>
  <si>
    <t xml:space="preserve">Died</t>
  </si>
  <si>
    <t xml:space="preserve">Ryan</t>
  </si>
  <si>
    <t xml:space="preserve">Colt</t>
  </si>
  <si>
    <t xml:space="preserve">Evansville Univ.</t>
  </si>
  <si>
    <t xml:space="preserve">Europe</t>
  </si>
  <si>
    <t xml:space="preserve">Indiana All-Star</t>
  </si>
  <si>
    <t xml:space="preserve">Menser</t>
  </si>
  <si>
    <t xml:space="preserve">Michael</t>
  </si>
  <si>
    <t xml:space="preserve">Indiana State Univ.</t>
  </si>
  <si>
    <t xml:space="preserve">Indiana All-Star, Indiana State HOF, Indiana HS HOF</t>
  </si>
  <si>
    <t xml:space="preserve">Grimsley</t>
  </si>
  <si>
    <t xml:space="preserve">Alex</t>
  </si>
  <si>
    <t xml:space="preserve">Kent State Univ.</t>
  </si>
  <si>
    <t xml:space="preserve">Bohman</t>
  </si>
  <si>
    <t xml:space="preserve">Jerry</t>
  </si>
  <si>
    <t xml:space="preserve">NA</t>
  </si>
  <si>
    <t xml:space="preserve">Vincennes Univ.</t>
  </si>
  <si>
    <t xml:space="preserve">Ripley County 2006</t>
  </si>
  <si>
    <t xml:space="preserve">Hoeing</t>
  </si>
  <si>
    <t xml:space="preserve">Bryan</t>
  </si>
  <si>
    <t xml:space="preserve">Clawson</t>
  </si>
  <si>
    <t xml:space="preserve">Curt</t>
  </si>
  <si>
    <t xml:space="preserve">Utah, Purdue Univ.</t>
  </si>
  <si>
    <t xml:space="preserve">Indiana All-Star, Ripley County 2004</t>
  </si>
  <si>
    <t xml:space="preserve">Galle</t>
  </si>
  <si>
    <t xml:space="preserve">Dave</t>
  </si>
  <si>
    <t xml:space="preserve">DePauw Univ.</t>
  </si>
  <si>
    <t xml:space="preserve">All-American First Team, Academic All-American,
DePauw Hall of Fame, Ripley County 2009</t>
  </si>
  <si>
    <t xml:space="preserve">Schroeder</t>
  </si>
  <si>
    <t xml:space="preserve">Bob</t>
  </si>
  <si>
    <t xml:space="preserve">Butler Univ.</t>
  </si>
  <si>
    <t xml:space="preserve">Ripley County 2005</t>
  </si>
  <si>
    <t xml:space="preserve">Robbins</t>
  </si>
  <si>
    <t xml:space="preserve">Matthew</t>
  </si>
  <si>
    <t xml:space="preserve">Arthur L. Trester Mental Attitude Award</t>
  </si>
  <si>
    <t xml:space="preserve">Raver</t>
  </si>
  <si>
    <t xml:space="preserve">Robert</t>
  </si>
  <si>
    <t xml:space="preserve">Walsman</t>
  </si>
  <si>
    <t xml:space="preserve">Blake</t>
  </si>
  <si>
    <t xml:space="preserve">Cincinnati Christian Univ.</t>
  </si>
  <si>
    <t xml:space="preserve">Meyer</t>
  </si>
  <si>
    <t xml:space="preserve">Thomas More, IU East</t>
  </si>
  <si>
    <t xml:space="preserve">Buck</t>
  </si>
  <si>
    <t xml:space="preserve">Tom</t>
  </si>
  <si>
    <t xml:space="preserve">Manatee JC</t>
  </si>
  <si>
    <t xml:space="preserve">Ripley County 2014</t>
  </si>
  <si>
    <t xml:space="preserve">Laker</t>
  </si>
  <si>
    <t xml:space="preserve">Ron</t>
  </si>
  <si>
    <t xml:space="preserve">Xavier Univ.</t>
  </si>
  <si>
    <t xml:space="preserve">Ripley County 2007</t>
  </si>
  <si>
    <t xml:space="preserve">Westerfeld</t>
  </si>
  <si>
    <t xml:space="preserve">Adam</t>
  </si>
  <si>
    <t xml:space="preserve">Ripley County 2022</t>
  </si>
  <si>
    <t xml:space="preserve">Barker</t>
  </si>
  <si>
    <t xml:space="preserve">Isaac</t>
  </si>
  <si>
    <t xml:space="preserve">Johnson</t>
  </si>
  <si>
    <t xml:space="preserve">Kaiser</t>
  </si>
  <si>
    <t xml:space="preserve">Cade</t>
  </si>
  <si>
    <t xml:space="preserve">Weigel</t>
  </si>
  <si>
    <t xml:space="preserve">Josh</t>
  </si>
  <si>
    <t xml:space="preserve">Gutzwiller</t>
  </si>
  <si>
    <t xml:space="preserve">Brent</t>
  </si>
  <si>
    <t xml:space="preserve">Burkhart</t>
  </si>
  <si>
    <t xml:space="preserve">Garrett</t>
  </si>
  <si>
    <t xml:space="preserve">Voegele</t>
  </si>
  <si>
    <t xml:space="preserve">Sam</t>
  </si>
  <si>
    <t xml:space="preserve">Steve</t>
  </si>
  <si>
    <t xml:space="preserve">Billman</t>
  </si>
  <si>
    <t xml:space="preserve">Luke</t>
  </si>
  <si>
    <t xml:space="preserve">Mehlon</t>
  </si>
  <si>
    <t xml:space="preserve">Randy</t>
  </si>
  <si>
    <t xml:space="preserve">Tennessee Tech</t>
  </si>
  <si>
    <t xml:space="preserve">Fichtner</t>
  </si>
  <si>
    <t xml:space="preserve">Dick</t>
  </si>
  <si>
    <t xml:space="preserve">West Hills College HOF</t>
  </si>
  <si>
    <t xml:space="preserve">Wernke</t>
  </si>
  <si>
    <t xml:space="preserve">Paul "Ham"</t>
  </si>
  <si>
    <t xml:space="preserve">Florida State Univ.</t>
  </si>
  <si>
    <t xml:space="preserve">Ripley County 2003</t>
  </si>
  <si>
    <t xml:space="preserve">Moorman</t>
  </si>
  <si>
    <t xml:space="preserve">Tom "Ace"</t>
  </si>
  <si>
    <t xml:space="preserve">Cincinnati Univ.</t>
  </si>
  <si>
    <t xml:space="preserve">Ripley County 2004</t>
  </si>
  <si>
    <t xml:space="preserve">Christopher</t>
  </si>
  <si>
    <t xml:space="preserve">Rick</t>
  </si>
  <si>
    <t xml:space="preserve">Giesting</t>
  </si>
  <si>
    <t xml:space="preserve">Charlie</t>
  </si>
  <si>
    <t xml:space="preserve">Indiana Institute Tech</t>
  </si>
  <si>
    <t xml:space="preserve">Ripley County 2010</t>
  </si>
  <si>
    <t xml:space="preserve">Ertel</t>
  </si>
  <si>
    <t xml:space="preserve">Aaron</t>
  </si>
  <si>
    <t xml:space="preserve">Powell</t>
  </si>
  <si>
    <t xml:space="preserve">RJ</t>
  </si>
  <si>
    <t xml:space="preserve">Hegwood</t>
  </si>
  <si>
    <t xml:space="preserve">Mike</t>
  </si>
  <si>
    <t xml:space="preserve">Laudick</t>
  </si>
  <si>
    <t xml:space="preserve">Jason</t>
  </si>
  <si>
    <t xml:space="preserve">Kerker</t>
  </si>
  <si>
    <t xml:space="preserve">Dan</t>
  </si>
  <si>
    <t xml:space="preserve">Ripley County 2018</t>
  </si>
  <si>
    <t xml:space="preserve">Ehrman</t>
  </si>
  <si>
    <t xml:space="preserve">Wisconsin - River Falls</t>
  </si>
  <si>
    <t xml:space="preserve">Ripley County 2020</t>
  </si>
  <si>
    <t xml:space="preserve">Alan</t>
  </si>
  <si>
    <t xml:space="preserve">Steinfort</t>
  </si>
  <si>
    <t xml:space="preserve">Chris "Llama"</t>
  </si>
  <si>
    <t xml:space="preserve">Doll</t>
  </si>
  <si>
    <t xml:space="preserve">Matt</t>
  </si>
  <si>
    <t xml:space="preserve">Garvin</t>
  </si>
  <si>
    <t xml:space="preserve">Jacob</t>
  </si>
  <si>
    <t xml:space="preserve">Siebert</t>
  </si>
  <si>
    <t xml:space="preserve">Ross</t>
  </si>
  <si>
    <t xml:space="preserve">Yes</t>
  </si>
  <si>
    <t xml:space="preserve">Ken</t>
  </si>
  <si>
    <t xml:space="preserve">Ripley County 2015</t>
  </si>
  <si>
    <t xml:space="preserve">Lightner</t>
  </si>
  <si>
    <t xml:space="preserve">Don</t>
  </si>
  <si>
    <t xml:space="preserve">Goldsmith</t>
  </si>
  <si>
    <t xml:space="preserve">Wes</t>
  </si>
  <si>
    <t xml:space="preserve">Cox</t>
  </si>
  <si>
    <t xml:space="preserve">Darrick</t>
  </si>
  <si>
    <t xml:space="preserve">Ben</t>
  </si>
  <si>
    <t xml:space="preserve">Weber</t>
  </si>
  <si>
    <t xml:space="preserve">Gary</t>
  </si>
  <si>
    <t xml:space="preserve">Marian College</t>
  </si>
  <si>
    <t xml:space="preserve">Witters</t>
  </si>
  <si>
    <t xml:space="preserve">John</t>
  </si>
  <si>
    <t xml:space="preserve">Thomas</t>
  </si>
  <si>
    <t xml:space="preserve">Wolferst</t>
  </si>
  <si>
    <t xml:space="preserve">Kirschner</t>
  </si>
  <si>
    <t xml:space="preserve">Arnie</t>
  </si>
  <si>
    <t xml:space="preserve">Ripley County 2013</t>
  </si>
  <si>
    <t xml:space="preserve">Dickman</t>
  </si>
  <si>
    <t xml:space="preserve">Todd</t>
  </si>
  <si>
    <t xml:space="preserve">Huneke</t>
  </si>
  <si>
    <t xml:space="preserve">Strange</t>
  </si>
  <si>
    <t xml:space="preserve">Louie</t>
  </si>
  <si>
    <t xml:space="preserve">North Carolina St.</t>
  </si>
  <si>
    <t xml:space="preserve">Washington</t>
  </si>
  <si>
    <t xml:space="preserve">Ripley County 2002</t>
  </si>
  <si>
    <t xml:space="preserve">Ward</t>
  </si>
  <si>
    <t xml:space="preserve">Struewing</t>
  </si>
  <si>
    <t xml:space="preserve">Herm "Ham"</t>
  </si>
  <si>
    <t xml:space="preserve">Wehr</t>
  </si>
  <si>
    <t xml:space="preserve">Greg</t>
  </si>
  <si>
    <t xml:space="preserve">Rose Hulman Institute Tech</t>
  </si>
  <si>
    <t xml:space="preserve">Wanstrath</t>
  </si>
  <si>
    <t xml:space="preserve">Fledderman</t>
  </si>
  <si>
    <t xml:space="preserve">Cameron</t>
  </si>
  <si>
    <t xml:space="preserve">Salatin</t>
  </si>
  <si>
    <t xml:space="preserve">Clint</t>
  </si>
  <si>
    <t xml:space="preserve">Saner</t>
  </si>
  <si>
    <t xml:space="preserve">Siefert</t>
  </si>
  <si>
    <t xml:space="preserve">Sandifer</t>
  </si>
  <si>
    <t xml:space="preserve">Brad</t>
  </si>
  <si>
    <t xml:space="preserve">Paul</t>
  </si>
  <si>
    <t xml:space="preserve">McKinney</t>
  </si>
  <si>
    <t xml:space="preserve">Wesley</t>
  </si>
  <si>
    <t xml:space="preserve">Hanover College</t>
  </si>
  <si>
    <t xml:space="preserve">Hertel</t>
  </si>
  <si>
    <t xml:space="preserve">Dustin</t>
  </si>
  <si>
    <t xml:space="preserve">Cooley</t>
  </si>
  <si>
    <t xml:space="preserve">Jewell</t>
  </si>
  <si>
    <t xml:space="preserve">Gary "Ace"</t>
  </si>
  <si>
    <t xml:space="preserve">Ripley County 2011</t>
  </si>
  <si>
    <t xml:space="preserve">Grunkemeyer</t>
  </si>
  <si>
    <t xml:space="preserve">Jack</t>
  </si>
  <si>
    <t xml:space="preserve">Pride </t>
  </si>
  <si>
    <t xml:space="preserve">Cole</t>
  </si>
  <si>
    <t xml:space="preserve">Vonderheide</t>
  </si>
  <si>
    <t xml:space="preserve">Williams</t>
  </si>
  <si>
    <t xml:space="preserve">Jordan</t>
  </si>
  <si>
    <t xml:space="preserve">Shook</t>
  </si>
  <si>
    <t xml:space="preserve">Forrest</t>
  </si>
  <si>
    <t xml:space="preserve">Ball State Teachers College</t>
  </si>
  <si>
    <t xml:space="preserve">Ripley County 2023</t>
  </si>
  <si>
    <t xml:space="preserve">Riehle</t>
  </si>
  <si>
    <t xml:space="preserve">Troy</t>
  </si>
  <si>
    <t xml:space="preserve">Bergman</t>
  </si>
  <si>
    <t xml:space="preserve">Larry</t>
  </si>
  <si>
    <t xml:space="preserve">Bauman</t>
  </si>
  <si>
    <t xml:space="preserve">Chris</t>
  </si>
  <si>
    <t xml:space="preserve">Maple</t>
  </si>
  <si>
    <t xml:space="preserve">Franklin College</t>
  </si>
  <si>
    <t xml:space="preserve">Scott</t>
  </si>
  <si>
    <t xml:space="preserve">Brinkman</t>
  </si>
  <si>
    <t xml:space="preserve">Dennis</t>
  </si>
  <si>
    <t xml:space="preserve">Brebberman</t>
  </si>
  <si>
    <t xml:space="preserve">Jeff "Brebbs"</t>
  </si>
  <si>
    <t xml:space="preserve">Schwegman</t>
  </si>
  <si>
    <t xml:space="preserve">Jeff</t>
  </si>
  <si>
    <t xml:space="preserve">Cody</t>
  </si>
  <si>
    <t xml:space="preserve">Herbert</t>
  </si>
  <si>
    <t xml:space="preserve">Brockman</t>
  </si>
  <si>
    <t xml:space="preserve">Joe</t>
  </si>
  <si>
    <t xml:space="preserve">Schone</t>
  </si>
  <si>
    <t xml:space="preserve">Evan</t>
  </si>
  <si>
    <t xml:space="preserve">Lee</t>
  </si>
  <si>
    <t xml:space="preserve">Mark</t>
  </si>
  <si>
    <t xml:space="preserve">Fritsch</t>
  </si>
  <si>
    <t xml:space="preserve">Jim "Fat"</t>
  </si>
  <si>
    <t xml:space="preserve">Notre Dame Univ.</t>
  </si>
  <si>
    <t xml:space="preserve">Indiana All-Star, Ripley County 2002</t>
  </si>
  <si>
    <t xml:space="preserve">Borgman</t>
  </si>
  <si>
    <t xml:space="preserve">Heidlage</t>
  </si>
  <si>
    <t xml:space="preserve">Trey</t>
  </si>
  <si>
    <t xml:space="preserve">Bass</t>
  </si>
  <si>
    <t xml:space="preserve">Milt</t>
  </si>
  <si>
    <t xml:space="preserve">Bill "Leach"</t>
  </si>
  <si>
    <t xml:space="preserve">Dulin</t>
  </si>
  <si>
    <t xml:space="preserve">Tony</t>
  </si>
  <si>
    <t xml:space="preserve">Wabash College</t>
  </si>
  <si>
    <t xml:space="preserve">Kellerman</t>
  </si>
  <si>
    <t xml:space="preserve">Walsman JR.</t>
  </si>
  <si>
    <t xml:space="preserve">Peetz</t>
  </si>
  <si>
    <t xml:space="preserve">Denny</t>
  </si>
  <si>
    <t xml:space="preserve">Werner</t>
  </si>
  <si>
    <t xml:space="preserve">Beck</t>
  </si>
  <si>
    <t xml:space="preserve">Terry</t>
  </si>
  <si>
    <t xml:space="preserve">Jordan College</t>
  </si>
  <si>
    <t xml:space="preserve">Air Force, Purdue Univ.</t>
  </si>
  <si>
    <t xml:space="preserve">Walsman Sr.</t>
  </si>
  <si>
    <t xml:space="preserve">Longstreth</t>
  </si>
  <si>
    <t xml:space="preserve">Nathan</t>
  </si>
  <si>
    <t xml:space="preserve">Prickel</t>
  </si>
  <si>
    <t xml:space="preserve">Gus</t>
  </si>
  <si>
    <t xml:space="preserve">Dice</t>
  </si>
  <si>
    <t xml:space="preserve">Narwold</t>
  </si>
  <si>
    <t xml:space="preserve">Robinson</t>
  </si>
  <si>
    <t xml:space="preserve">Ted</t>
  </si>
  <si>
    <t xml:space="preserve">Austin</t>
  </si>
  <si>
    <t xml:space="preserve">Pete</t>
  </si>
  <si>
    <t xml:space="preserve">Moenter</t>
  </si>
  <si>
    <t xml:space="preserve">Keith</t>
  </si>
  <si>
    <t xml:space="preserve">Gehring</t>
  </si>
  <si>
    <t xml:space="preserve">Kaminski</t>
  </si>
  <si>
    <t xml:space="preserve">Patrick</t>
  </si>
  <si>
    <t xml:space="preserve">Schorr</t>
  </si>
  <si>
    <t xml:space="preserve">Jim "Pete"</t>
  </si>
  <si>
    <t xml:space="preserve">Purdue Univ.</t>
  </si>
  <si>
    <t xml:space="preserve">Ripley County 2008</t>
  </si>
  <si>
    <t xml:space="preserve">Wahman</t>
  </si>
  <si>
    <t xml:space="preserve">Enzinger</t>
  </si>
  <si>
    <t xml:space="preserve">Cullin</t>
  </si>
  <si>
    <t xml:space="preserve">Daily</t>
  </si>
  <si>
    <t xml:space="preserve">Smith</t>
  </si>
  <si>
    <t xml:space="preserve">Gabe</t>
  </si>
  <si>
    <t xml:space="preserve">Clifford</t>
  </si>
  <si>
    <t xml:space="preserve">Mollaun</t>
  </si>
  <si>
    <t xml:space="preserve">Jim</t>
  </si>
  <si>
    <t xml:space="preserve">Wayne</t>
  </si>
  <si>
    <t xml:space="preserve">Alvin</t>
  </si>
  <si>
    <t xml:space="preserve">Burst</t>
  </si>
  <si>
    <t xml:space="preserve">Brian</t>
  </si>
  <si>
    <t xml:space="preserve">Doug</t>
  </si>
  <si>
    <t xml:space="preserve">Kase</t>
  </si>
  <si>
    <t xml:space="preserve">Kassidy</t>
  </si>
  <si>
    <t xml:space="preserve">Milton "Nicky"</t>
  </si>
  <si>
    <t xml:space="preserve">Einhaus</t>
  </si>
  <si>
    <t xml:space="preserve">Karbowski</t>
  </si>
  <si>
    <t xml:space="preserve">James</t>
  </si>
  <si>
    <t xml:space="preserve">Grossman</t>
  </si>
  <si>
    <t xml:space="preserve">Foster</t>
  </si>
  <si>
    <t xml:space="preserve">Derek</t>
  </si>
  <si>
    <t xml:space="preserve">Hirt</t>
  </si>
  <si>
    <t xml:space="preserve">Francis</t>
  </si>
  <si>
    <t xml:space="preserve">Norman "Scotty"</t>
  </si>
  <si>
    <t xml:space="preserve">Grassman</t>
  </si>
  <si>
    <t xml:space="preserve">George</t>
  </si>
  <si>
    <t xml:space="preserve">Krinhop</t>
  </si>
  <si>
    <t xml:space="preserve">Dallas</t>
  </si>
  <si>
    <t xml:space="preserve">Brittan</t>
  </si>
  <si>
    <t xml:space="preserve">Martin</t>
  </si>
  <si>
    <t xml:space="preserve">Melvin</t>
  </si>
  <si>
    <t xml:space="preserve">Brown</t>
  </si>
  <si>
    <t xml:space="preserve">Cook</t>
  </si>
  <si>
    <t xml:space="preserve">Olson</t>
  </si>
  <si>
    <t xml:space="preserve">Gunner</t>
  </si>
  <si>
    <t xml:space="preserve">Lampert</t>
  </si>
  <si>
    <t xml:space="preserve">Tristian</t>
  </si>
  <si>
    <t xml:space="preserve">Macyauski</t>
  </si>
  <si>
    <t xml:space="preserve">Mike "Pshyco"</t>
  </si>
  <si>
    <t xml:space="preserve">Marty</t>
  </si>
  <si>
    <t xml:space="preserve">Stirn</t>
  </si>
  <si>
    <t xml:space="preserve">Brandon</t>
  </si>
  <si>
    <t xml:space="preserve">Lamppert</t>
  </si>
  <si>
    <t xml:space="preserve">Dwight</t>
  </si>
  <si>
    <t xml:space="preserve">Kelly</t>
  </si>
  <si>
    <t xml:space="preserve">Connor</t>
  </si>
  <si>
    <t xml:space="preserve">Mauk</t>
  </si>
  <si>
    <t xml:space="preserve">Winford</t>
  </si>
  <si>
    <t xml:space="preserve">Heppner</t>
  </si>
  <si>
    <t xml:space="preserve">Glen</t>
  </si>
  <si>
    <t xml:space="preserve">Baas</t>
  </si>
  <si>
    <t xml:space="preserve">Stille</t>
  </si>
  <si>
    <t xml:space="preserve">Bruce</t>
  </si>
  <si>
    <t xml:space="preserve">Aplanalp</t>
  </si>
  <si>
    <t xml:space="preserve">Boyd</t>
  </si>
  <si>
    <t xml:space="preserve">Tim</t>
  </si>
  <si>
    <t xml:space="preserve">Freese</t>
  </si>
  <si>
    <t xml:space="preserve">Quinn</t>
  </si>
  <si>
    <t xml:space="preserve">Erhardt</t>
  </si>
  <si>
    <t xml:space="preserve">Fritsch JR.</t>
  </si>
  <si>
    <t xml:space="preserve">Ambrose</t>
  </si>
  <si>
    <t xml:space="preserve">David</t>
  </si>
  <si>
    <t xml:space="preserve">Vogelsang</t>
  </si>
  <si>
    <t xml:space="preserve">Thielking</t>
  </si>
  <si>
    <t xml:space="preserve">Eddie</t>
  </si>
  <si>
    <t xml:space="preserve">Griewe</t>
  </si>
  <si>
    <t xml:space="preserve">Benz</t>
  </si>
  <si>
    <t xml:space="preserve">Frank</t>
  </si>
  <si>
    <t xml:space="preserve">Doyle</t>
  </si>
  <si>
    <t xml:space="preserve">Calvin</t>
  </si>
  <si>
    <t xml:space="preserve">Howard</t>
  </si>
  <si>
    <t xml:space="preserve">Hortemiller</t>
  </si>
  <si>
    <t xml:space="preserve">Weisenbach</t>
  </si>
  <si>
    <t xml:space="preserve">PJ</t>
  </si>
  <si>
    <t xml:space="preserve">Bill</t>
  </si>
  <si>
    <t xml:space="preserve">Giltz</t>
  </si>
  <si>
    <t xml:space="preserve">Don "Snuffy"</t>
  </si>
  <si>
    <t xml:space="preserve">Greg "Peabody"</t>
  </si>
  <si>
    <t xml:space="preserve">Wilson</t>
  </si>
  <si>
    <t xml:space="preserve">Bessler</t>
  </si>
  <si>
    <t xml:space="preserve">Rudolf</t>
  </si>
  <si>
    <t xml:space="preserve">Green</t>
  </si>
  <si>
    <t xml:space="preserve">Albert</t>
  </si>
  <si>
    <t xml:space="preserve">Pierson</t>
  </si>
  <si>
    <t xml:space="preserve">Eli</t>
  </si>
  <si>
    <t xml:space="preserve">Ollier</t>
  </si>
  <si>
    <t xml:space="preserve">Wallace "Wally"</t>
  </si>
  <si>
    <t xml:space="preserve">Sitterding</t>
  </si>
  <si>
    <t xml:space="preserve">Rennekamp</t>
  </si>
  <si>
    <t xml:space="preserve">Jeff "Ham"</t>
  </si>
  <si>
    <t xml:space="preserve">Butt</t>
  </si>
  <si>
    <t xml:space="preserve">Allen</t>
  </si>
  <si>
    <t xml:space="preserve">Kile</t>
  </si>
  <si>
    <t xml:space="preserve">Ryker</t>
  </si>
  <si>
    <t xml:space="preserve">Brock</t>
  </si>
  <si>
    <t xml:space="preserve">Leon</t>
  </si>
  <si>
    <t xml:space="preserve">Walter "Wally"</t>
  </si>
  <si>
    <t xml:space="preserve">Andy</t>
  </si>
  <si>
    <t xml:space="preserve">Bischoff</t>
  </si>
  <si>
    <t xml:space="preserve">Jason "Dewey"</t>
  </si>
  <si>
    <t xml:space="preserve">Myers</t>
  </si>
  <si>
    <t xml:space="preserve">Tyler</t>
  </si>
  <si>
    <t xml:space="preserve">Lemasters</t>
  </si>
  <si>
    <t xml:space="preserve">Back</t>
  </si>
  <si>
    <t xml:space="preserve">Helmich</t>
  </si>
  <si>
    <t xml:space="preserve">Lang</t>
  </si>
  <si>
    <t xml:space="preserve">Pohlman</t>
  </si>
  <si>
    <t xml:space="preserve">Enneking</t>
  </si>
  <si>
    <t xml:space="preserve">Fields</t>
  </si>
  <si>
    <t xml:space="preserve">Walter</t>
  </si>
  <si>
    <t xml:space="preserve">Abplanalp</t>
  </si>
  <si>
    <t xml:space="preserve">Obermeyer</t>
  </si>
  <si>
    <t xml:space="preserve">Nick</t>
  </si>
  <si>
    <t xml:space="preserve">JD</t>
  </si>
  <si>
    <t xml:space="preserve">Marc</t>
  </si>
  <si>
    <t xml:space="preserve">Mohr</t>
  </si>
  <si>
    <t xml:space="preserve">Sander</t>
  </si>
  <si>
    <t xml:space="preserve">Stephens</t>
  </si>
  <si>
    <t xml:space="preserve">Lanning</t>
  </si>
  <si>
    <t xml:space="preserve">Russ</t>
  </si>
  <si>
    <t xml:space="preserve">Kenny</t>
  </si>
  <si>
    <t xml:space="preserve">Jeffers</t>
  </si>
  <si>
    <t xml:space="preserve">Nelson</t>
  </si>
  <si>
    <t xml:space="preserve">Hunt</t>
  </si>
  <si>
    <t xml:space="preserve">Roger "Tank"</t>
  </si>
  <si>
    <t xml:space="preserve">Bedel</t>
  </si>
  <si>
    <t xml:space="preserve">Jeremy</t>
  </si>
  <si>
    <t xml:space="preserve">Owens</t>
  </si>
  <si>
    <t xml:space="preserve">Jon</t>
  </si>
  <si>
    <t xml:space="preserve">Logan </t>
  </si>
  <si>
    <t xml:space="preserve">Hammerle</t>
  </si>
  <si>
    <t xml:space="preserve">Ratcliffe</t>
  </si>
  <si>
    <t xml:space="preserve">Lleyton</t>
  </si>
  <si>
    <t xml:space="preserve">Wintz</t>
  </si>
  <si>
    <t xml:space="preserve">Tebbe</t>
  </si>
  <si>
    <t xml:space="preserve">Ray</t>
  </si>
  <si>
    <t xml:space="preserve">Roy Gardner Award, Indiana Basketball HOF</t>
  </si>
  <si>
    <t xml:space="preserve">Moeller</t>
  </si>
  <si>
    <t xml:space="preserve">Al</t>
  </si>
  <si>
    <t xml:space="preserve">Peyton</t>
  </si>
  <si>
    <t xml:space="preserve">Campbell</t>
  </si>
  <si>
    <t xml:space="preserve">Kyle</t>
  </si>
  <si>
    <t xml:space="preserve">Roell</t>
  </si>
  <si>
    <t xml:space="preserve">Carl</t>
  </si>
  <si>
    <t xml:space="preserve">Julius</t>
  </si>
  <si>
    <t xml:space="preserve">Schebler</t>
  </si>
  <si>
    <t xml:space="preserve">Wyatt</t>
  </si>
  <si>
    <t xml:space="preserve">Lane</t>
  </si>
  <si>
    <t xml:space="preserve">Oesterling</t>
  </si>
  <si>
    <t xml:space="preserve">Herb</t>
  </si>
  <si>
    <t xml:space="preserve">Luers</t>
  </si>
  <si>
    <t xml:space="preserve">Trenten</t>
  </si>
  <si>
    <t xml:space="preserve">Holtel</t>
  </si>
  <si>
    <t xml:space="preserve">Zach</t>
  </si>
  <si>
    <t xml:space="preserve">Brayden</t>
  </si>
  <si>
    <t xml:space="preserve">Bosse</t>
  </si>
  <si>
    <t xml:space="preserve">Dale</t>
  </si>
  <si>
    <t xml:space="preserve">Eckstein</t>
  </si>
  <si>
    <t xml:space="preserve">Wagner</t>
  </si>
  <si>
    <t xml:space="preserve">Justin</t>
  </si>
  <si>
    <t xml:space="preserve">Merkel</t>
  </si>
  <si>
    <t xml:space="preserve">Jonathon</t>
  </si>
  <si>
    <t xml:space="preserve">Gibson</t>
  </si>
  <si>
    <t xml:space="preserve">Rose</t>
  </si>
  <si>
    <t xml:space="preserve">Dalton</t>
  </si>
  <si>
    <t xml:space="preserve">Flodder</t>
  </si>
  <si>
    <t xml:space="preserve">Richard</t>
  </si>
  <si>
    <t xml:space="preserve">Myron</t>
  </si>
  <si>
    <t xml:space="preserve">Schmidt</t>
  </si>
  <si>
    <t xml:space="preserve">Malcom</t>
  </si>
  <si>
    <t xml:space="preserve">Hanson</t>
  </si>
  <si>
    <t xml:space="preserve">Neumeier</t>
  </si>
  <si>
    <t xml:space="preserve">Eric</t>
  </si>
  <si>
    <t xml:space="preserve">Tilford</t>
  </si>
  <si>
    <t xml:space="preserve">Charles</t>
  </si>
  <si>
    <t xml:space="preserve">Schath</t>
  </si>
  <si>
    <t xml:space="preserve">Flaspohler</t>
  </si>
  <si>
    <t xml:space="preserve">Shultz</t>
  </si>
  <si>
    <t xml:space="preserve">Bertus "Possum"</t>
  </si>
  <si>
    <t xml:space="preserve">Bernie</t>
  </si>
  <si>
    <t xml:space="preserve">Mattingly</t>
  </si>
  <si>
    <t xml:space="preserve">Salvitti</t>
  </si>
  <si>
    <t xml:space="preserve">Leising</t>
  </si>
  <si>
    <t xml:space="preserve">Reding</t>
  </si>
  <si>
    <t xml:space="preserve">Walker</t>
  </si>
  <si>
    <t xml:space="preserve">Pat</t>
  </si>
  <si>
    <t xml:space="preserve">Marvin</t>
  </si>
  <si>
    <t xml:space="preserve">Blank</t>
  </si>
  <si>
    <t xml:space="preserve">Hartman</t>
  </si>
  <si>
    <t xml:space="preserve">Hoegeman</t>
  </si>
  <si>
    <t xml:space="preserve">Tony "Dig"</t>
  </si>
  <si>
    <t xml:space="preserve">Blum</t>
  </si>
  <si>
    <t xml:space="preserve">Munchel</t>
  </si>
  <si>
    <t xml:space="preserve">Jobst</t>
  </si>
  <si>
    <t xml:space="preserve">Jackson</t>
  </si>
  <si>
    <t xml:space="preserve">Tori</t>
  </si>
  <si>
    <t xml:space="preserve">Travis</t>
  </si>
  <si>
    <t xml:space="preserve">Coulis</t>
  </si>
  <si>
    <t xml:space="preserve">Christian</t>
  </si>
  <si>
    <t xml:space="preserve">Hughes</t>
  </si>
  <si>
    <t xml:space="preserve">Kasin</t>
  </si>
  <si>
    <t xml:space="preserve">Day</t>
  </si>
  <si>
    <t xml:space="preserve">Thalheimer</t>
  </si>
  <si>
    <t xml:space="preserve">Wilford</t>
  </si>
  <si>
    <t xml:space="preserve">Weiler</t>
  </si>
  <si>
    <t xml:space="preserve">Urban</t>
  </si>
  <si>
    <t xml:space="preserve">Stultz</t>
  </si>
  <si>
    <t xml:space="preserve">Lloyd</t>
  </si>
  <si>
    <t xml:space="preserve">Leon "Fuzz"</t>
  </si>
  <si>
    <t xml:space="preserve">Steinkamp</t>
  </si>
  <si>
    <t xml:space="preserve">Harold</t>
  </si>
  <si>
    <t xml:space="preserve">Firsich</t>
  </si>
  <si>
    <t xml:space="preserve">Gerald</t>
  </si>
  <si>
    <t xml:space="preserve">Gelvin</t>
  </si>
  <si>
    <t xml:space="preserve">Harmeyer</t>
  </si>
  <si>
    <t xml:space="preserve">Becker</t>
  </si>
  <si>
    <t xml:space="preserve">Gowan</t>
  </si>
  <si>
    <t xml:space="preserve">Bo</t>
  </si>
  <si>
    <t xml:space="preserve">Schwab</t>
  </si>
  <si>
    <t xml:space="preserve">Wallpe</t>
  </si>
  <si>
    <t xml:space="preserve">Dall</t>
  </si>
  <si>
    <t xml:space="preserve">P</t>
  </si>
  <si>
    <t xml:space="preserve">Brunner</t>
  </si>
  <si>
    <t xml:space="preserve">Cecil</t>
  </si>
  <si>
    <t xml:space="preserve">Schumacher</t>
  </si>
  <si>
    <t xml:space="preserve">Wessel</t>
  </si>
  <si>
    <t xml:space="preserve">Turner</t>
  </si>
  <si>
    <t xml:space="preserve">Schutte</t>
  </si>
  <si>
    <t xml:space="preserve">Casey</t>
  </si>
  <si>
    <t xml:space="preserve">Nobbe</t>
  </si>
  <si>
    <t xml:space="preserve">Terry "Hairs"</t>
  </si>
  <si>
    <t xml:space="preserve">Drockelman</t>
  </si>
  <si>
    <t xml:space="preserve">Bill "Buck"</t>
  </si>
  <si>
    <t xml:space="preserve">Stutler</t>
  </si>
  <si>
    <t xml:space="preserve">Craig</t>
  </si>
  <si>
    <t xml:space="preserve">Clete</t>
  </si>
  <si>
    <t xml:space="preserve">Narwald</t>
  </si>
  <si>
    <t xml:space="preserve">Ilderton</t>
  </si>
  <si>
    <t xml:space="preserve">Olliges</t>
  </si>
  <si>
    <t xml:space="preserve">Selke</t>
  </si>
  <si>
    <t xml:space="preserve">Hultman</t>
  </si>
  <si>
    <t xml:space="preserve">Tekulve</t>
  </si>
  <si>
    <t xml:space="preserve">Walterman</t>
  </si>
  <si>
    <t xml:space="preserve">Butte</t>
  </si>
  <si>
    <t xml:space="preserve">Decker</t>
  </si>
  <si>
    <t xml:space="preserve">Timmerman</t>
  </si>
  <si>
    <t xml:space="preserve">Carson</t>
  </si>
  <si>
    <t xml:space="preserve">Molinsky</t>
  </si>
  <si>
    <t xml:space="preserve">Haverkos</t>
  </si>
  <si>
    <t xml:space="preserve">Norman</t>
  </si>
  <si>
    <t xml:space="preserve">Heinlein</t>
  </si>
  <si>
    <t xml:space="preserve">Frushour</t>
  </si>
  <si>
    <t xml:space="preserve">Koester</t>
  </si>
  <si>
    <t xml:space="preserve">Zane</t>
  </si>
  <si>
    <t xml:space="preserve">Amberger</t>
  </si>
  <si>
    <t xml:space="preserve">Barnhorst</t>
  </si>
  <si>
    <t xml:space="preserve">Stanley</t>
  </si>
  <si>
    <t xml:space="preserve">Padgett</t>
  </si>
  <si>
    <t xml:space="preserve">Korey</t>
  </si>
  <si>
    <t xml:space="preserve">Thiel</t>
  </si>
  <si>
    <t xml:space="preserve">Joseph</t>
  </si>
  <si>
    <t xml:space="preserve">Sherwood</t>
  </si>
  <si>
    <t xml:space="preserve">Drake</t>
  </si>
  <si>
    <t xml:space="preserve">Conner</t>
  </si>
  <si>
    <t xml:space="preserve">Taylor</t>
  </si>
  <si>
    <t xml:space="preserve">Mitchell</t>
  </si>
  <si>
    <t xml:space="preserve">Chester</t>
  </si>
  <si>
    <t xml:space="preserve">Wantrath</t>
  </si>
  <si>
    <t xml:space="preserve">Wilhelm</t>
  </si>
  <si>
    <t xml:space="preserve">Deutsch</t>
  </si>
  <si>
    <t xml:space="preserve">Max</t>
  </si>
  <si>
    <t xml:space="preserve">Daryl</t>
  </si>
  <si>
    <t xml:space="preserve">Hackman</t>
  </si>
  <si>
    <t xml:space="preserve">Arnold</t>
  </si>
  <si>
    <t xml:space="preserve">Gordan</t>
  </si>
  <si>
    <t xml:space="preserve">Kurt</t>
  </si>
  <si>
    <t xml:space="preserve">Erin</t>
  </si>
  <si>
    <t xml:space="preserve">Cornn</t>
  </si>
  <si>
    <t xml:space="preserve">Riechers</t>
  </si>
  <si>
    <t xml:space="preserve">Parsons</t>
  </si>
  <si>
    <t xml:space="preserve">Estal</t>
  </si>
  <si>
    <t xml:space="preserve">Dunker</t>
  </si>
  <si>
    <t xml:space="preserve">Garcia</t>
  </si>
  <si>
    <t xml:space="preserve">Joselito</t>
  </si>
  <si>
    <t xml:space="preserve">French</t>
  </si>
  <si>
    <t xml:space="preserve">E</t>
  </si>
  <si>
    <t xml:space="preserve">Burton</t>
  </si>
  <si>
    <t xml:space="preserve">Cavinee</t>
  </si>
  <si>
    <t xml:space="preserve">Brady</t>
  </si>
  <si>
    <t xml:space="preserve">Greeman</t>
  </si>
  <si>
    <t xml:space="preserve">William</t>
  </si>
  <si>
    <t xml:space="preserve">Laws</t>
  </si>
  <si>
    <t xml:space="preserve">Ed</t>
  </si>
  <si>
    <t xml:space="preserve">Wade</t>
  </si>
  <si>
    <t xml:space="preserve">Lewis</t>
  </si>
  <si>
    <t xml:space="preserve">Merchen</t>
  </si>
  <si>
    <t xml:space="preserve">Hazen</t>
  </si>
  <si>
    <t xml:space="preserve">Earl</t>
  </si>
  <si>
    <t xml:space="preserve">Desmond</t>
  </si>
  <si>
    <t xml:space="preserve">Steve "Spock"</t>
  </si>
  <si>
    <t xml:space="preserve">Brandes</t>
  </si>
  <si>
    <t xml:space="preserve">Haskamp</t>
  </si>
  <si>
    <t xml:space="preserve">Gausman</t>
  </si>
  <si>
    <t xml:space="preserve">Seth</t>
  </si>
  <si>
    <t xml:space="preserve">Effinger</t>
  </si>
  <si>
    <t xml:space="preserve">Fran</t>
  </si>
  <si>
    <t xml:space="preserve">Meer</t>
  </si>
  <si>
    <t xml:space="preserve">Bauer</t>
  </si>
  <si>
    <t xml:space="preserve">Arthur</t>
  </si>
  <si>
    <t xml:space="preserve">Nordmeyer</t>
  </si>
  <si>
    <t xml:space="preserve">Hannebaum</t>
  </si>
  <si>
    <t xml:space="preserve">Jake</t>
  </si>
  <si>
    <t xml:space="preserve">Luesse</t>
  </si>
  <si>
    <t xml:space="preserve">Esser</t>
  </si>
  <si>
    <t xml:space="preserve">Mitch</t>
  </si>
  <si>
    <t xml:space="preserve">Bunselmeier</t>
  </si>
  <si>
    <t xml:space="preserve">Alec</t>
  </si>
  <si>
    <t xml:space="preserve">Leonard</t>
  </si>
  <si>
    <t xml:space="preserve">Prentice </t>
  </si>
  <si>
    <t xml:space="preserve">Leslie</t>
  </si>
  <si>
    <t xml:space="preserve">Kunkel</t>
  </si>
  <si>
    <t xml:space="preserve">Davidson</t>
  </si>
  <si>
    <t xml:space="preserve">L</t>
  </si>
  <si>
    <t xml:space="preserve">Dickey</t>
  </si>
  <si>
    <t xml:space="preserve">B</t>
  </si>
  <si>
    <t xml:space="preserve">Kevin</t>
  </si>
  <si>
    <t xml:space="preserve">Nickel</t>
  </si>
  <si>
    <t xml:space="preserve">Marion</t>
  </si>
  <si>
    <t xml:space="preserve">Wessling</t>
  </si>
  <si>
    <t xml:space="preserve">Holt</t>
  </si>
  <si>
    <t xml:space="preserve">Weberding</t>
  </si>
  <si>
    <t xml:space="preserve">Gartenman</t>
  </si>
  <si>
    <t xml:space="preserve">Heiser</t>
  </si>
  <si>
    <t xml:space="preserve">Brendan</t>
  </si>
  <si>
    <t xml:space="preserve">Ayden</t>
  </si>
  <si>
    <t xml:space="preserve">Russel</t>
  </si>
  <si>
    <t xml:space="preserve">Jerome</t>
  </si>
  <si>
    <t xml:space="preserve">Albers</t>
  </si>
  <si>
    <t xml:space="preserve">Koetter</t>
  </si>
  <si>
    <t xml:space="preserve">Kuntz</t>
  </si>
  <si>
    <t xml:space="preserve">J</t>
  </si>
  <si>
    <t xml:space="preserve">Suding</t>
  </si>
  <si>
    <t xml:space="preserve">Blanken</t>
  </si>
  <si>
    <t xml:space="preserve">Belter</t>
  </si>
  <si>
    <t xml:space="preserve">Shane</t>
  </si>
  <si>
    <t xml:space="preserve">Beal</t>
  </si>
  <si>
    <t xml:space="preserve">Jayden</t>
  </si>
  <si>
    <t xml:space="preserve">Speth</t>
  </si>
  <si>
    <t xml:space="preserve">N.</t>
  </si>
  <si>
    <t xml:space="preserve">Swain</t>
  </si>
  <si>
    <t xml:space="preserve">Brescia</t>
  </si>
  <si>
    <t xml:space="preserve">D</t>
  </si>
  <si>
    <t xml:space="preserve">Errick</t>
  </si>
  <si>
    <t xml:space="preserve">Boese</t>
  </si>
  <si>
    <t xml:space="preserve">Lester</t>
  </si>
  <si>
    <t xml:space="preserve">First BHS Basket Ball Captain</t>
  </si>
  <si>
    <t xml:space="preserve">Henry</t>
  </si>
  <si>
    <t xml:space="preserve">Edwin</t>
  </si>
  <si>
    <t xml:space="preserve">Behlmer</t>
  </si>
  <si>
    <t xml:space="preserve">Reuben</t>
  </si>
  <si>
    <t xml:space="preserve">Kramer</t>
  </si>
  <si>
    <t xml:space="preserve">Kenneth</t>
  </si>
  <si>
    <t xml:space="preserve">Indiana Journalism Hall of Fame</t>
  </si>
  <si>
    <t xml:space="preserve">Schneider</t>
  </si>
  <si>
    <t xml:space="preserve">Schuerman</t>
  </si>
  <si>
    <t xml:space="preserve">Freihage</t>
  </si>
  <si>
    <t xml:space="preserve">Leo</t>
  </si>
  <si>
    <t xml:space="preserve">Gindling</t>
  </si>
  <si>
    <t xml:space="preserve">Winsor</t>
  </si>
  <si>
    <t xml:space="preserve">Beihl</t>
  </si>
  <si>
    <t xml:space="preserve">Dreyer</t>
  </si>
  <si>
    <t xml:space="preserve">Wallace</t>
  </si>
  <si>
    <t xml:space="preserve">Foerster</t>
  </si>
  <si>
    <t xml:space="preserve">Irvin</t>
  </si>
  <si>
    <t xml:space="preserve">Harrison</t>
  </si>
  <si>
    <t xml:space="preserve">Abraham</t>
  </si>
  <si>
    <t xml:space="preserve">Harry</t>
  </si>
  <si>
    <t xml:space="preserve">Everett</t>
  </si>
  <si>
    <t xml:space="preserve">Ivan</t>
  </si>
  <si>
    <t xml:space="preserve">Denker</t>
  </si>
  <si>
    <t xml:space="preserve">Oscar</t>
  </si>
  <si>
    <t xml:space="preserve">Malcolm</t>
  </si>
  <si>
    <t xml:space="preserve">Patterson</t>
  </si>
  <si>
    <t xml:space="preserve">Hunter</t>
  </si>
  <si>
    <t xml:space="preserve">Huber</t>
  </si>
  <si>
    <t xml:space="preserve">Clarence</t>
  </si>
  <si>
    <t xml:space="preserve">Shouse</t>
  </si>
  <si>
    <t xml:space="preserve">Wilbur</t>
  </si>
  <si>
    <t xml:space="preserve">Hart</t>
  </si>
  <si>
    <t xml:space="preserve">Shulte</t>
  </si>
  <si>
    <t xml:space="preserve">Dockelman</t>
  </si>
  <si>
    <t xml:space="preserve">Richter</t>
  </si>
  <si>
    <t xml:space="preserve">Vernon</t>
  </si>
  <si>
    <t xml:space="preserve">Baumer</t>
  </si>
  <si>
    <t xml:space="preserve">Brinkmoeller</t>
  </si>
  <si>
    <t xml:space="preserve">Jay</t>
  </si>
  <si>
    <t xml:space="preserve">Fleck</t>
  </si>
  <si>
    <t xml:space="preserve">Hales</t>
  </si>
  <si>
    <t xml:space="preserve">Hermesch</t>
  </si>
  <si>
    <t xml:space="preserve">Anderson</t>
  </si>
  <si>
    <t xml:space="preserve">N</t>
  </si>
  <si>
    <t xml:space="preserve">Jared</t>
  </si>
  <si>
    <t xml:space="preserve">Bastin</t>
  </si>
  <si>
    <t xml:space="preserve">Cuplinger</t>
  </si>
  <si>
    <t xml:space="preserve">Daylan</t>
  </si>
  <si>
    <t xml:space="preserve">Lynam</t>
  </si>
  <si>
    <t xml:space="preserve">Thompson</t>
  </si>
  <si>
    <t xml:space="preserve">Powers</t>
  </si>
  <si>
    <t xml:space="preserve">Ian</t>
  </si>
  <si>
    <t xml:space="preserve">Cooper</t>
  </si>
  <si>
    <t xml:space="preserve">Gordon</t>
  </si>
  <si>
    <t xml:space="preserve">Trev</t>
  </si>
  <si>
    <t xml:space="preserve">Lecher</t>
  </si>
  <si>
    <t xml:space="preserve">Carter</t>
  </si>
  <si>
    <t xml:space="preserve">Bonelli</t>
  </si>
  <si>
    <t xml:space="preserve">Bryson</t>
  </si>
  <si>
    <t xml:space="preserve">Hamilton</t>
  </si>
  <si>
    <t xml:space="preserve">Deacon</t>
  </si>
  <si>
    <t xml:space="preserve">Kuria</t>
  </si>
  <si>
    <t xml:space="preserve">Jai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BlairMdITC TT-Medium"/>
      <family val="0"/>
    </font>
    <font>
      <b val="true"/>
      <sz val="16"/>
      <color rgb="FF000000"/>
      <name val="BlairMdITC TT-Medium"/>
      <family val="0"/>
    </font>
    <font>
      <b val="true"/>
      <sz val="8"/>
      <color rgb="FF000000"/>
      <name val="BlairMdITC TT-Medium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name val="Times New Roman"/>
      <family val="1"/>
    </font>
    <font>
      <sz val="12"/>
      <color rgb="FF000000"/>
      <name val="Adobe Garamond Pro"/>
      <family val="0"/>
    </font>
    <font>
      <sz val="12"/>
      <color rgb="FF000000"/>
      <name val="Adobe Caslon Pro Bold"/>
      <family val="0"/>
    </font>
    <font>
      <sz val="12"/>
      <color rgb="FF000000"/>
      <name val="Bodoni SvtyTwo OS ITC TT-Bold"/>
      <family val="0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R6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88" activeCellId="0" sqref="C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3.41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7" min="6" style="0" width="8.14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31.99"/>
    <col collapsed="false" customWidth="true" hidden="false" outlineLevel="0" max="12" min="12" style="0" width="19.99"/>
    <col collapsed="false" customWidth="true" hidden="false" outlineLevel="0" max="13" min="13" style="1" width="65.14"/>
    <col collapsed="false" customWidth="true" hidden="false" outlineLevel="0" max="15" min="15" style="0" width="9.14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2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2"/>
      <c r="B3" s="5"/>
      <c r="C3" s="5"/>
      <c r="D3" s="5"/>
      <c r="E3" s="6" t="s">
        <v>2</v>
      </c>
      <c r="F3" s="6"/>
      <c r="G3" s="6"/>
      <c r="H3" s="7" t="s">
        <v>3</v>
      </c>
      <c r="I3" s="7"/>
      <c r="J3" s="8"/>
      <c r="K3" s="8"/>
      <c r="L3" s="8"/>
      <c r="M3" s="8"/>
      <c r="N3" s="9"/>
    </row>
    <row r="4" customFormat="false" ht="30" hidden="false" customHeight="true" outlineLevel="0" collapsed="false">
      <c r="A4" s="2"/>
      <c r="B4" s="10"/>
      <c r="C4" s="11" t="s">
        <v>4</v>
      </c>
      <c r="D4" s="12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1" t="s">
        <v>12</v>
      </c>
      <c r="L4" s="11" t="s">
        <v>13</v>
      </c>
      <c r="M4" s="13" t="s">
        <v>14</v>
      </c>
      <c r="N4" s="13" t="s">
        <v>15</v>
      </c>
      <c r="P4" s="1"/>
    </row>
    <row r="5" customFormat="false" ht="15" hidden="false" customHeight="true" outlineLevel="0" collapsed="false">
      <c r="A5" s="15"/>
      <c r="B5" s="16" t="n">
        <v>1</v>
      </c>
      <c r="C5" s="17" t="n">
        <v>2009</v>
      </c>
      <c r="D5" s="18" t="s">
        <v>16</v>
      </c>
      <c r="E5" s="18" t="s">
        <v>17</v>
      </c>
      <c r="F5" s="19" t="n">
        <v>321</v>
      </c>
      <c r="G5" s="19" t="n">
        <v>466</v>
      </c>
      <c r="H5" s="19" t="n">
        <v>443</v>
      </c>
      <c r="I5" s="19" t="n">
        <v>564</v>
      </c>
      <c r="J5" s="20" t="n">
        <f aca="false">SUM(F5:I5)</f>
        <v>1794</v>
      </c>
      <c r="K5" s="17" t="s">
        <v>18</v>
      </c>
      <c r="L5" s="17" t="s">
        <v>19</v>
      </c>
      <c r="M5" s="21" t="s">
        <v>20</v>
      </c>
      <c r="N5" s="21"/>
      <c r="P5" s="1"/>
      <c r="R5" s="1"/>
    </row>
    <row r="6" customFormat="false" ht="15" hidden="false" customHeight="true" outlineLevel="0" collapsed="false">
      <c r="A6" s="15"/>
      <c r="B6" s="16" t="n">
        <v>2</v>
      </c>
      <c r="C6" s="22" t="n">
        <v>1997</v>
      </c>
      <c r="D6" s="23" t="s">
        <v>21</v>
      </c>
      <c r="E6" s="23" t="s">
        <v>22</v>
      </c>
      <c r="F6" s="24" t="n">
        <v>92</v>
      </c>
      <c r="G6" s="25" t="n">
        <v>382</v>
      </c>
      <c r="H6" s="19" t="n">
        <v>529</v>
      </c>
      <c r="I6" s="26" t="n">
        <v>696</v>
      </c>
      <c r="J6" s="27" t="n">
        <f aca="false">SUM(F6:I6)</f>
        <v>1699</v>
      </c>
      <c r="K6" s="22" t="s">
        <v>23</v>
      </c>
      <c r="L6" s="22"/>
      <c r="M6" s="28" t="s">
        <v>24</v>
      </c>
      <c r="N6" s="28"/>
      <c r="P6" s="1"/>
      <c r="R6" s="1"/>
    </row>
    <row r="7" customFormat="false" ht="15" hidden="false" customHeight="true" outlineLevel="0" collapsed="false">
      <c r="B7" s="16" t="n">
        <v>3</v>
      </c>
      <c r="C7" s="29" t="n">
        <v>2008</v>
      </c>
      <c r="D7" s="30" t="s">
        <v>25</v>
      </c>
      <c r="E7" s="30" t="s">
        <v>26</v>
      </c>
      <c r="F7" s="31" t="n">
        <v>119</v>
      </c>
      <c r="G7" s="31" t="n">
        <v>225</v>
      </c>
      <c r="H7" s="32" t="n">
        <v>467</v>
      </c>
      <c r="I7" s="33" t="n">
        <v>474</v>
      </c>
      <c r="J7" s="34" t="n">
        <f aca="false">SUM(F7:I7)</f>
        <v>1285</v>
      </c>
      <c r="K7" s="29" t="s">
        <v>27</v>
      </c>
      <c r="L7" s="29"/>
      <c r="M7" s="21"/>
      <c r="N7" s="21"/>
      <c r="P7" s="1"/>
      <c r="R7" s="1"/>
    </row>
    <row r="8" customFormat="false" ht="15" hidden="false" customHeight="true" outlineLevel="0" collapsed="false">
      <c r="B8" s="16" t="n">
        <v>4</v>
      </c>
      <c r="C8" s="17" t="n">
        <v>1971</v>
      </c>
      <c r="D8" s="18" t="s">
        <v>28</v>
      </c>
      <c r="E8" s="18" t="s">
        <v>29</v>
      </c>
      <c r="F8" s="35" t="s">
        <v>30</v>
      </c>
      <c r="G8" s="36" t="n">
        <v>291</v>
      </c>
      <c r="H8" s="19" t="n">
        <v>445</v>
      </c>
      <c r="I8" s="19" t="n">
        <v>547</v>
      </c>
      <c r="J8" s="20" t="n">
        <f aca="false">SUM(F8:I8)</f>
        <v>1283</v>
      </c>
      <c r="K8" s="17" t="s">
        <v>31</v>
      </c>
      <c r="L8" s="17"/>
      <c r="M8" s="37" t="s">
        <v>32</v>
      </c>
      <c r="N8" s="37"/>
      <c r="P8" s="1"/>
      <c r="R8" s="1"/>
    </row>
    <row r="9" customFormat="false" ht="15" hidden="false" customHeight="true" outlineLevel="0" collapsed="false">
      <c r="B9" s="16" t="n">
        <v>5</v>
      </c>
      <c r="C9" s="17" t="n">
        <v>2015</v>
      </c>
      <c r="D9" s="18" t="s">
        <v>33</v>
      </c>
      <c r="E9" s="18" t="s">
        <v>34</v>
      </c>
      <c r="F9" s="19" t="n">
        <v>272</v>
      </c>
      <c r="G9" s="19" t="n">
        <v>489</v>
      </c>
      <c r="H9" s="19" t="n">
        <v>432</v>
      </c>
      <c r="I9" s="19" t="n">
        <v>32</v>
      </c>
      <c r="J9" s="20" t="n">
        <f aca="false">SUM(F9:I9)</f>
        <v>1225</v>
      </c>
      <c r="K9" s="17"/>
      <c r="L9" s="17"/>
      <c r="M9" s="37"/>
      <c r="N9" s="37"/>
      <c r="P9" s="1"/>
      <c r="R9" s="1"/>
    </row>
    <row r="10" customFormat="false" ht="15" hidden="false" customHeight="true" outlineLevel="0" collapsed="false">
      <c r="B10" s="16" t="n">
        <v>6</v>
      </c>
      <c r="C10" s="17" t="n">
        <v>1978</v>
      </c>
      <c r="D10" s="18" t="s">
        <v>35</v>
      </c>
      <c r="E10" s="18" t="s">
        <v>36</v>
      </c>
      <c r="F10" s="35" t="s">
        <v>30</v>
      </c>
      <c r="G10" s="35" t="s">
        <v>30</v>
      </c>
      <c r="H10" s="19" t="n">
        <v>640</v>
      </c>
      <c r="I10" s="19" t="n">
        <v>579</v>
      </c>
      <c r="J10" s="20" t="n">
        <f aca="false">SUM(F10:I10)</f>
        <v>1219</v>
      </c>
      <c r="K10" s="17" t="s">
        <v>37</v>
      </c>
      <c r="L10" s="17"/>
      <c r="M10" s="37" t="s">
        <v>38</v>
      </c>
      <c r="N10" s="37"/>
      <c r="P10" s="1"/>
      <c r="R10" s="1"/>
    </row>
    <row r="11" customFormat="false" ht="15" hidden="false" customHeight="true" outlineLevel="0" collapsed="false">
      <c r="B11" s="16" t="n">
        <v>7</v>
      </c>
      <c r="C11" s="38" t="n">
        <v>1983</v>
      </c>
      <c r="D11" s="39" t="s">
        <v>39</v>
      </c>
      <c r="E11" s="39" t="s">
        <v>40</v>
      </c>
      <c r="F11" s="35" t="s">
        <v>30</v>
      </c>
      <c r="G11" s="36" t="n">
        <v>229</v>
      </c>
      <c r="H11" s="36" t="n">
        <v>288</v>
      </c>
      <c r="I11" s="40" t="n">
        <v>500</v>
      </c>
      <c r="J11" s="41" t="n">
        <v>1060</v>
      </c>
      <c r="K11" s="38" t="s">
        <v>41</v>
      </c>
      <c r="L11" s="38"/>
      <c r="M11" s="42" t="s">
        <v>42</v>
      </c>
      <c r="N11" s="43" t="n">
        <v>2012</v>
      </c>
      <c r="P11" s="1"/>
      <c r="R11" s="1"/>
    </row>
    <row r="12" customFormat="false" ht="15" hidden="false" customHeight="true" outlineLevel="0" collapsed="false">
      <c r="B12" s="16" t="n">
        <v>8</v>
      </c>
      <c r="C12" s="22" t="n">
        <v>1966</v>
      </c>
      <c r="D12" s="23" t="s">
        <v>43</v>
      </c>
      <c r="E12" s="23" t="s">
        <v>44</v>
      </c>
      <c r="F12" s="44" t="s">
        <v>30</v>
      </c>
      <c r="G12" s="36" t="n">
        <v>73</v>
      </c>
      <c r="H12" s="36" t="n">
        <v>420</v>
      </c>
      <c r="I12" s="26" t="n">
        <v>533</v>
      </c>
      <c r="J12" s="27" t="n">
        <f aca="false">SUM(F12:I12)</f>
        <v>1026</v>
      </c>
      <c r="K12" s="22" t="s">
        <v>45</v>
      </c>
      <c r="L12" s="22"/>
      <c r="M12" s="28" t="s">
        <v>46</v>
      </c>
      <c r="N12" s="28"/>
      <c r="P12" s="1"/>
      <c r="R12" s="1"/>
    </row>
    <row r="13" customFormat="false" ht="15" hidden="false" customHeight="true" outlineLevel="0" collapsed="false">
      <c r="B13" s="16" t="n">
        <v>9</v>
      </c>
      <c r="C13" s="29" t="n">
        <v>2001</v>
      </c>
      <c r="D13" s="45" t="s">
        <v>47</v>
      </c>
      <c r="E13" s="45" t="s">
        <v>48</v>
      </c>
      <c r="F13" s="31" t="n">
        <v>1</v>
      </c>
      <c r="G13" s="33" t="n">
        <v>245</v>
      </c>
      <c r="H13" s="33" t="n">
        <v>319</v>
      </c>
      <c r="I13" s="33" t="n">
        <v>447</v>
      </c>
      <c r="J13" s="34" t="n">
        <f aca="false">SUM(F13:I13)</f>
        <v>1012</v>
      </c>
      <c r="K13" s="29"/>
      <c r="L13" s="29"/>
      <c r="M13" s="21" t="s">
        <v>49</v>
      </c>
      <c r="N13" s="21"/>
      <c r="P13" s="1"/>
      <c r="R13" s="1"/>
    </row>
    <row r="14" customFormat="false" ht="15" hidden="false" customHeight="true" outlineLevel="0" collapsed="false">
      <c r="B14" s="16" t="n">
        <v>10</v>
      </c>
      <c r="C14" s="17" t="n">
        <v>2019</v>
      </c>
      <c r="D14" s="46" t="s">
        <v>50</v>
      </c>
      <c r="E14" s="46" t="s">
        <v>51</v>
      </c>
      <c r="F14" s="19" t="n">
        <v>51</v>
      </c>
      <c r="G14" s="19" t="n">
        <v>219</v>
      </c>
      <c r="H14" s="19" t="n">
        <v>284</v>
      </c>
      <c r="I14" s="19" t="n">
        <v>383</v>
      </c>
      <c r="J14" s="20" t="n">
        <f aca="false">SUM(F14:I14)</f>
        <v>937</v>
      </c>
      <c r="K14" s="17"/>
      <c r="L14" s="17"/>
      <c r="M14" s="37"/>
      <c r="N14" s="37"/>
      <c r="P14" s="1"/>
    </row>
    <row r="15" customFormat="false" ht="15" hidden="false" customHeight="true" outlineLevel="0" collapsed="false">
      <c r="B15" s="16" t="n">
        <v>11</v>
      </c>
      <c r="C15" s="17" t="n">
        <v>2015</v>
      </c>
      <c r="D15" s="39" t="s">
        <v>52</v>
      </c>
      <c r="E15" s="18" t="s">
        <v>53</v>
      </c>
      <c r="F15" s="40" t="n">
        <v>1</v>
      </c>
      <c r="G15" s="19" t="n">
        <v>101</v>
      </c>
      <c r="H15" s="19" t="n">
        <v>264</v>
      </c>
      <c r="I15" s="19" t="n">
        <v>530</v>
      </c>
      <c r="J15" s="20" t="n">
        <f aca="false">SUM(F15:I15)</f>
        <v>896</v>
      </c>
      <c r="K15" s="17" t="s">
        <v>54</v>
      </c>
      <c r="L15" s="17"/>
      <c r="M15" s="37"/>
      <c r="N15" s="37"/>
      <c r="P15" s="1"/>
    </row>
    <row r="16" customFormat="false" ht="15" hidden="false" customHeight="true" outlineLevel="0" collapsed="false">
      <c r="B16" s="16" t="n">
        <v>12</v>
      </c>
      <c r="C16" s="22" t="n">
        <v>2020</v>
      </c>
      <c r="D16" s="47" t="s">
        <v>55</v>
      </c>
      <c r="E16" s="23" t="s">
        <v>17</v>
      </c>
      <c r="F16" s="25" t="n">
        <v>5</v>
      </c>
      <c r="G16" s="25" t="n">
        <v>196</v>
      </c>
      <c r="H16" s="25" t="n">
        <v>201</v>
      </c>
      <c r="I16" s="25" t="n">
        <v>452</v>
      </c>
      <c r="J16" s="27" t="n">
        <f aca="false">SUM(F16:I16)</f>
        <v>854</v>
      </c>
      <c r="K16" s="22" t="s">
        <v>56</v>
      </c>
      <c r="L16" s="22"/>
      <c r="M16" s="28"/>
      <c r="N16" s="28"/>
      <c r="P16" s="1"/>
    </row>
    <row r="17" customFormat="false" ht="15" hidden="false" customHeight="true" outlineLevel="0" collapsed="false">
      <c r="B17" s="16" t="n">
        <v>13</v>
      </c>
      <c r="C17" s="48" t="n">
        <v>1971</v>
      </c>
      <c r="D17" s="49" t="s">
        <v>57</v>
      </c>
      <c r="E17" s="49" t="s">
        <v>58</v>
      </c>
      <c r="F17" s="50" t="s">
        <v>30</v>
      </c>
      <c r="G17" s="31" t="n">
        <v>180</v>
      </c>
      <c r="H17" s="31" t="n">
        <v>242</v>
      </c>
      <c r="I17" s="31" t="n">
        <v>430</v>
      </c>
      <c r="J17" s="34" t="n">
        <f aca="false">SUM(F17:I17)</f>
        <v>852</v>
      </c>
      <c r="K17" s="48" t="s">
        <v>59</v>
      </c>
      <c r="L17" s="48"/>
      <c r="M17" s="21" t="s">
        <v>60</v>
      </c>
      <c r="N17" s="21" t="n">
        <v>2019</v>
      </c>
      <c r="P17" s="1"/>
    </row>
    <row r="18" customFormat="false" ht="15" hidden="false" customHeight="true" outlineLevel="0" collapsed="false">
      <c r="B18" s="16" t="n">
        <v>14</v>
      </c>
      <c r="C18" s="48" t="n">
        <v>1972</v>
      </c>
      <c r="D18" s="18" t="s">
        <v>61</v>
      </c>
      <c r="E18" s="18" t="s">
        <v>62</v>
      </c>
      <c r="F18" s="50" t="s">
        <v>30</v>
      </c>
      <c r="G18" s="31" t="n">
        <v>125</v>
      </c>
      <c r="H18" s="31" t="n">
        <v>274</v>
      </c>
      <c r="I18" s="19" t="n">
        <v>447</v>
      </c>
      <c r="J18" s="34" t="n">
        <f aca="false">SUM(F18:I18)</f>
        <v>846</v>
      </c>
      <c r="K18" s="17" t="s">
        <v>63</v>
      </c>
      <c r="L18" s="17"/>
      <c r="M18" s="37" t="s">
        <v>64</v>
      </c>
      <c r="N18" s="37"/>
      <c r="P18" s="1"/>
    </row>
    <row r="19" customFormat="false" ht="15" hidden="false" customHeight="true" outlineLevel="0" collapsed="false">
      <c r="B19" s="16" t="n">
        <v>15</v>
      </c>
      <c r="C19" s="48" t="n">
        <v>1992</v>
      </c>
      <c r="D19" s="46" t="s">
        <v>65</v>
      </c>
      <c r="E19" s="46" t="s">
        <v>66</v>
      </c>
      <c r="F19" s="31" t="s">
        <v>30</v>
      </c>
      <c r="G19" s="31" t="n">
        <v>130</v>
      </c>
      <c r="H19" s="31" t="n">
        <v>319</v>
      </c>
      <c r="I19" s="19" t="n">
        <v>377</v>
      </c>
      <c r="J19" s="34" t="n">
        <f aca="false">SUM(F19:I19)</f>
        <v>826</v>
      </c>
      <c r="K19" s="17"/>
      <c r="L19" s="17"/>
      <c r="M19" s="37" t="s">
        <v>67</v>
      </c>
      <c r="N19" s="37"/>
      <c r="P19" s="1"/>
    </row>
    <row r="20" customFormat="false" ht="15" hidden="false" customHeight="true" outlineLevel="0" collapsed="false">
      <c r="B20" s="16" t="n">
        <v>16</v>
      </c>
      <c r="C20" s="17" t="n">
        <v>2018</v>
      </c>
      <c r="D20" s="46" t="s">
        <v>68</v>
      </c>
      <c r="E20" s="46" t="s">
        <v>69</v>
      </c>
      <c r="F20" s="19" t="n">
        <v>28</v>
      </c>
      <c r="G20" s="19" t="n">
        <v>216</v>
      </c>
      <c r="H20" s="19" t="n">
        <v>225</v>
      </c>
      <c r="I20" s="19" t="n">
        <v>347</v>
      </c>
      <c r="J20" s="20" t="n">
        <f aca="false">SUM(F20:I20)</f>
        <v>816</v>
      </c>
      <c r="K20" s="17"/>
      <c r="L20" s="17"/>
      <c r="M20" s="37"/>
      <c r="N20" s="37"/>
      <c r="P20" s="1"/>
    </row>
    <row r="21" customFormat="false" ht="15" hidden="false" customHeight="true" outlineLevel="0" collapsed="false">
      <c r="B21" s="16" t="n">
        <v>17</v>
      </c>
      <c r="C21" s="17" t="n">
        <v>1968</v>
      </c>
      <c r="D21" s="18" t="s">
        <v>70</v>
      </c>
      <c r="E21" s="18" t="s">
        <v>58</v>
      </c>
      <c r="F21" s="35" t="s">
        <v>30</v>
      </c>
      <c r="G21" s="36" t="n">
        <v>152</v>
      </c>
      <c r="H21" s="19" t="n">
        <v>261</v>
      </c>
      <c r="I21" s="19" t="n">
        <v>395</v>
      </c>
      <c r="J21" s="20" t="n">
        <f aca="false">SUM(F21:I21)</f>
        <v>808</v>
      </c>
      <c r="K21" s="17"/>
      <c r="L21" s="17"/>
      <c r="M21" s="37"/>
      <c r="N21" s="37"/>
      <c r="P21" s="1"/>
    </row>
    <row r="22" customFormat="false" ht="15" hidden="false" customHeight="true" outlineLevel="0" collapsed="false">
      <c r="B22" s="16" t="n">
        <v>18</v>
      </c>
      <c r="C22" s="51" t="n">
        <v>2025</v>
      </c>
      <c r="D22" s="52" t="s">
        <v>71</v>
      </c>
      <c r="E22" s="53" t="s">
        <v>72</v>
      </c>
      <c r="F22" s="54" t="n">
        <v>108</v>
      </c>
      <c r="G22" s="55" t="n">
        <v>311</v>
      </c>
      <c r="H22" s="55" t="n">
        <v>381</v>
      </c>
      <c r="I22" s="55"/>
      <c r="J22" s="20" t="n">
        <f aca="false">SUM(F22:I22)</f>
        <v>800</v>
      </c>
      <c r="K22" s="17"/>
      <c r="L22" s="17"/>
      <c r="M22" s="37"/>
      <c r="N22" s="37"/>
      <c r="P22" s="1"/>
    </row>
    <row r="23" customFormat="false" ht="15" hidden="false" customHeight="true" outlineLevel="0" collapsed="false">
      <c r="B23" s="16" t="n">
        <v>19</v>
      </c>
      <c r="C23" s="56" t="n">
        <v>2003</v>
      </c>
      <c r="D23" s="57" t="s">
        <v>73</v>
      </c>
      <c r="E23" s="58" t="s">
        <v>74</v>
      </c>
      <c r="F23" s="59" t="n">
        <v>0</v>
      </c>
      <c r="G23" s="59" t="n">
        <v>52</v>
      </c>
      <c r="H23" s="25" t="n">
        <v>346</v>
      </c>
      <c r="I23" s="59" t="n">
        <v>366</v>
      </c>
      <c r="J23" s="27" t="n">
        <f aca="false">SUM(F23:I23)</f>
        <v>764</v>
      </c>
      <c r="K23" s="56"/>
      <c r="L23" s="56"/>
      <c r="M23" s="28"/>
      <c r="N23" s="28"/>
      <c r="P23" s="1"/>
    </row>
    <row r="24" customFormat="false" ht="15" hidden="false" customHeight="true" outlineLevel="0" collapsed="false">
      <c r="B24" s="16" t="n">
        <v>20</v>
      </c>
      <c r="C24" s="48" t="n">
        <v>1995</v>
      </c>
      <c r="D24" s="60" t="s">
        <v>75</v>
      </c>
      <c r="E24" s="60" t="s">
        <v>76</v>
      </c>
      <c r="F24" s="31" t="s">
        <v>30</v>
      </c>
      <c r="G24" s="31" t="n">
        <v>14</v>
      </c>
      <c r="H24" s="31" t="n">
        <v>266</v>
      </c>
      <c r="I24" s="31" t="n">
        <v>479</v>
      </c>
      <c r="J24" s="34" t="n">
        <f aca="false">SUM(F24:I24)</f>
        <v>759</v>
      </c>
      <c r="K24" s="48"/>
      <c r="L24" s="48"/>
      <c r="M24" s="21"/>
      <c r="N24" s="21"/>
      <c r="P24" s="1"/>
    </row>
    <row r="25" customFormat="false" ht="15" hidden="false" customHeight="true" outlineLevel="0" collapsed="false">
      <c r="B25" s="61" t="n">
        <v>21</v>
      </c>
      <c r="C25" s="17" t="n">
        <v>2017</v>
      </c>
      <c r="D25" s="46" t="s">
        <v>77</v>
      </c>
      <c r="E25" s="46" t="s">
        <v>78</v>
      </c>
      <c r="F25" s="19" t="n">
        <v>20</v>
      </c>
      <c r="G25" s="19" t="n">
        <v>132</v>
      </c>
      <c r="H25" s="19" t="n">
        <v>323</v>
      </c>
      <c r="I25" s="19" t="n">
        <v>278</v>
      </c>
      <c r="J25" s="20" t="n">
        <f aca="false">SUM(F25:I25)</f>
        <v>753</v>
      </c>
      <c r="K25" s="17"/>
      <c r="L25" s="17"/>
      <c r="M25" s="37"/>
      <c r="N25" s="37"/>
      <c r="P25" s="1"/>
    </row>
    <row r="26" customFormat="false" ht="15" hidden="false" customHeight="true" outlineLevel="0" collapsed="false">
      <c r="B26" s="61" t="n">
        <v>22</v>
      </c>
      <c r="C26" s="17" t="n">
        <v>2021</v>
      </c>
      <c r="D26" s="46" t="s">
        <v>79</v>
      </c>
      <c r="E26" s="46" t="s">
        <v>80</v>
      </c>
      <c r="F26" s="19" t="s">
        <v>30</v>
      </c>
      <c r="G26" s="19" t="n">
        <v>145</v>
      </c>
      <c r="H26" s="19" t="n">
        <v>278</v>
      </c>
      <c r="I26" s="19" t="n">
        <v>328</v>
      </c>
      <c r="J26" s="20" t="n">
        <f aca="false">SUM(F26:I26)</f>
        <v>751</v>
      </c>
      <c r="K26" s="17"/>
      <c r="L26" s="17"/>
      <c r="M26" s="37"/>
      <c r="N26" s="37"/>
      <c r="P26" s="1"/>
    </row>
    <row r="27" customFormat="false" ht="15" hidden="false" customHeight="true" outlineLevel="0" collapsed="false">
      <c r="B27" s="16" t="n">
        <v>23</v>
      </c>
      <c r="C27" s="17" t="n">
        <v>1987</v>
      </c>
      <c r="D27" s="62" t="s">
        <v>39</v>
      </c>
      <c r="E27" s="46" t="s">
        <v>81</v>
      </c>
      <c r="F27" s="54" t="s">
        <v>30</v>
      </c>
      <c r="G27" s="19" t="n">
        <v>137</v>
      </c>
      <c r="H27" s="19" t="n">
        <v>161</v>
      </c>
      <c r="I27" s="19" t="n">
        <v>452</v>
      </c>
      <c r="J27" s="20" t="n">
        <f aca="false">SUM(F27:I27)</f>
        <v>750</v>
      </c>
      <c r="K27" s="17"/>
      <c r="L27" s="17"/>
      <c r="M27" s="37"/>
      <c r="N27" s="37"/>
      <c r="P27" s="1"/>
    </row>
    <row r="28" customFormat="false" ht="15" hidden="false" customHeight="true" outlineLevel="0" collapsed="false">
      <c r="B28" s="16" t="n">
        <v>24</v>
      </c>
      <c r="C28" s="56" t="n">
        <v>1986</v>
      </c>
      <c r="D28" s="57" t="s">
        <v>82</v>
      </c>
      <c r="E28" s="58" t="s">
        <v>83</v>
      </c>
      <c r="F28" s="59" t="n">
        <v>0</v>
      </c>
      <c r="G28" s="59" t="n">
        <v>39</v>
      </c>
      <c r="H28" s="59" t="n">
        <v>253</v>
      </c>
      <c r="I28" s="59" t="n">
        <v>443</v>
      </c>
      <c r="J28" s="27" t="n">
        <f aca="false">SUM(F28:I28)</f>
        <v>735</v>
      </c>
      <c r="K28" s="56"/>
      <c r="L28" s="56"/>
      <c r="M28" s="28"/>
      <c r="N28" s="28"/>
      <c r="P28" s="1"/>
    </row>
    <row r="29" customFormat="false" ht="15" hidden="false" customHeight="true" outlineLevel="0" collapsed="false">
      <c r="B29" s="16" t="n">
        <v>25</v>
      </c>
      <c r="C29" s="48" t="n">
        <v>1971</v>
      </c>
      <c r="D29" s="49" t="s">
        <v>84</v>
      </c>
      <c r="E29" s="49" t="s">
        <v>85</v>
      </c>
      <c r="F29" s="50" t="s">
        <v>30</v>
      </c>
      <c r="G29" s="50" t="s">
        <v>30</v>
      </c>
      <c r="H29" s="31" t="n">
        <v>254</v>
      </c>
      <c r="I29" s="31" t="n">
        <v>468</v>
      </c>
      <c r="J29" s="34" t="n">
        <f aca="false">SUM(F29:I29)</f>
        <v>722</v>
      </c>
      <c r="K29" s="48" t="s">
        <v>86</v>
      </c>
      <c r="L29" s="48"/>
      <c r="M29" s="21" t="s">
        <v>64</v>
      </c>
      <c r="N29" s="21"/>
      <c r="P29" s="1"/>
    </row>
    <row r="30" customFormat="false" ht="15" hidden="false" customHeight="true" outlineLevel="0" collapsed="false">
      <c r="B30" s="16" t="n">
        <v>26</v>
      </c>
      <c r="C30" s="17" t="n">
        <v>1957</v>
      </c>
      <c r="D30" s="39" t="s">
        <v>87</v>
      </c>
      <c r="E30" s="18" t="s">
        <v>88</v>
      </c>
      <c r="F30" s="63" t="n">
        <v>7</v>
      </c>
      <c r="G30" s="36" t="n">
        <v>165</v>
      </c>
      <c r="H30" s="36" t="n">
        <v>319</v>
      </c>
      <c r="I30" s="36" t="n">
        <v>229</v>
      </c>
      <c r="J30" s="20" t="n">
        <f aca="false">SUM(F30:I30)</f>
        <v>720</v>
      </c>
      <c r="K30" s="17"/>
      <c r="L30" s="17"/>
      <c r="M30" s="37" t="s">
        <v>89</v>
      </c>
      <c r="N30" s="37" t="n">
        <v>2018</v>
      </c>
      <c r="P30" s="1"/>
    </row>
    <row r="31" customFormat="false" ht="15" hidden="false" customHeight="true" outlineLevel="0" collapsed="false">
      <c r="B31" s="16" t="n">
        <v>27</v>
      </c>
      <c r="C31" s="17" t="n">
        <v>1951</v>
      </c>
      <c r="D31" s="39" t="s">
        <v>90</v>
      </c>
      <c r="E31" s="18" t="s">
        <v>91</v>
      </c>
      <c r="F31" s="35" t="s">
        <v>30</v>
      </c>
      <c r="G31" s="36" t="n">
        <v>143</v>
      </c>
      <c r="H31" s="36" t="n">
        <v>238</v>
      </c>
      <c r="I31" s="36" t="n">
        <v>331</v>
      </c>
      <c r="J31" s="20" t="n">
        <f aca="false">SUM(F31:I31)</f>
        <v>712</v>
      </c>
      <c r="K31" s="17" t="s">
        <v>92</v>
      </c>
      <c r="L31" s="17"/>
      <c r="M31" s="37" t="s">
        <v>93</v>
      </c>
      <c r="N31" s="37" t="n">
        <v>2019</v>
      </c>
      <c r="P31" s="1"/>
    </row>
    <row r="32" customFormat="false" ht="15" hidden="false" customHeight="true" outlineLevel="0" collapsed="false">
      <c r="B32" s="16" t="n">
        <v>28</v>
      </c>
      <c r="C32" s="56" t="n">
        <v>1953</v>
      </c>
      <c r="D32" s="64" t="s">
        <v>94</v>
      </c>
      <c r="E32" s="65" t="s">
        <v>95</v>
      </c>
      <c r="F32" s="66" t="s">
        <v>30</v>
      </c>
      <c r="G32" s="67" t="n">
        <v>47</v>
      </c>
      <c r="H32" s="67" t="n">
        <v>189</v>
      </c>
      <c r="I32" s="67" t="n">
        <v>461</v>
      </c>
      <c r="J32" s="27" t="n">
        <f aca="false">SUM(F32:I32)</f>
        <v>697</v>
      </c>
      <c r="K32" s="56" t="s">
        <v>96</v>
      </c>
      <c r="L32" s="56"/>
      <c r="M32" s="28" t="s">
        <v>97</v>
      </c>
      <c r="N32" s="28"/>
      <c r="P32" s="1"/>
    </row>
    <row r="33" customFormat="false" ht="15" hidden="false" customHeight="true" outlineLevel="0" collapsed="false">
      <c r="B33" s="16" t="n">
        <v>29</v>
      </c>
      <c r="C33" s="48" t="n">
        <v>1962</v>
      </c>
      <c r="D33" s="49" t="s">
        <v>98</v>
      </c>
      <c r="E33" s="49" t="s">
        <v>29</v>
      </c>
      <c r="F33" s="68" t="n">
        <v>25</v>
      </c>
      <c r="G33" s="68" t="n">
        <v>110</v>
      </c>
      <c r="H33" s="31" t="n">
        <v>324</v>
      </c>
      <c r="I33" s="31" t="n">
        <v>233</v>
      </c>
      <c r="J33" s="34" t="n">
        <f aca="false">SUM(F33:I33)</f>
        <v>692</v>
      </c>
      <c r="K33" s="48"/>
      <c r="L33" s="48"/>
      <c r="M33" s="21"/>
      <c r="N33" s="21"/>
      <c r="P33" s="1"/>
    </row>
    <row r="34" customFormat="false" ht="15" hidden="false" customHeight="true" outlineLevel="0" collapsed="false">
      <c r="B34" s="16" t="n">
        <v>30</v>
      </c>
      <c r="C34" s="51" t="n">
        <v>2024</v>
      </c>
      <c r="D34" s="53" t="s">
        <v>70</v>
      </c>
      <c r="E34" s="53" t="s">
        <v>80</v>
      </c>
      <c r="F34" s="55"/>
      <c r="G34" s="55" t="n">
        <v>126</v>
      </c>
      <c r="H34" s="55" t="n">
        <v>239</v>
      </c>
      <c r="I34" s="55" t="n">
        <v>326</v>
      </c>
      <c r="J34" s="20" t="n">
        <f aca="false">SUM(F34:I34)</f>
        <v>691</v>
      </c>
      <c r="K34" s="17"/>
      <c r="L34" s="17"/>
      <c r="M34" s="37"/>
      <c r="N34" s="37"/>
      <c r="P34" s="1"/>
    </row>
    <row r="35" customFormat="false" ht="15" hidden="false" customHeight="true" outlineLevel="0" collapsed="false">
      <c r="B35" s="16" t="n">
        <v>31</v>
      </c>
      <c r="C35" s="17" t="n">
        <v>1991</v>
      </c>
      <c r="D35" s="46" t="s">
        <v>39</v>
      </c>
      <c r="E35" s="46" t="s">
        <v>99</v>
      </c>
      <c r="F35" s="19" t="s">
        <v>30</v>
      </c>
      <c r="G35" s="19" t="n">
        <v>2</v>
      </c>
      <c r="H35" s="19" t="n">
        <v>292</v>
      </c>
      <c r="I35" s="19" t="n">
        <v>394</v>
      </c>
      <c r="J35" s="20" t="n">
        <f aca="false">SUM(F35:I35)</f>
        <v>688</v>
      </c>
      <c r="K35" s="17"/>
      <c r="L35" s="17"/>
      <c r="M35" s="37"/>
      <c r="N35" s="37"/>
      <c r="P35" s="1"/>
    </row>
    <row r="36" customFormat="false" ht="15" hidden="false" customHeight="true" outlineLevel="0" collapsed="false">
      <c r="B36" s="61" t="n">
        <v>32</v>
      </c>
      <c r="C36" s="17" t="n">
        <v>1974</v>
      </c>
      <c r="D36" s="18" t="s">
        <v>100</v>
      </c>
      <c r="E36" s="18" t="s">
        <v>101</v>
      </c>
      <c r="F36" s="35" t="s">
        <v>30</v>
      </c>
      <c r="G36" s="19" t="n">
        <v>103</v>
      </c>
      <c r="H36" s="19" t="n">
        <v>204</v>
      </c>
      <c r="I36" s="19" t="n">
        <v>379</v>
      </c>
      <c r="J36" s="20" t="n">
        <f aca="false">SUM(F36:I36)</f>
        <v>686</v>
      </c>
      <c r="K36" s="17" t="s">
        <v>102</v>
      </c>
      <c r="L36" s="17"/>
      <c r="M36" s="37" t="s">
        <v>103</v>
      </c>
      <c r="N36" s="37"/>
      <c r="P36" s="1"/>
    </row>
    <row r="37" customFormat="false" ht="15" hidden="false" customHeight="true" outlineLevel="0" collapsed="false">
      <c r="B37" s="61" t="n">
        <v>33</v>
      </c>
      <c r="C37" s="17" t="n">
        <v>1997</v>
      </c>
      <c r="D37" s="46" t="s">
        <v>104</v>
      </c>
      <c r="E37" s="46" t="s">
        <v>105</v>
      </c>
      <c r="F37" s="19" t="s">
        <v>30</v>
      </c>
      <c r="G37" s="19" t="n">
        <v>114</v>
      </c>
      <c r="H37" s="19" t="n">
        <v>300</v>
      </c>
      <c r="I37" s="36" t="n">
        <v>266</v>
      </c>
      <c r="J37" s="20" t="n">
        <f aca="false">SUM(F37:I37)</f>
        <v>680</v>
      </c>
      <c r="K37" s="17"/>
      <c r="L37" s="17"/>
      <c r="M37" s="37"/>
      <c r="N37" s="37"/>
      <c r="P37" s="1"/>
    </row>
    <row r="38" customFormat="false" ht="15" hidden="false" customHeight="true" outlineLevel="0" collapsed="false">
      <c r="B38" s="61" t="n">
        <v>34</v>
      </c>
      <c r="C38" s="22" t="n">
        <v>2021</v>
      </c>
      <c r="D38" s="69" t="s">
        <v>106</v>
      </c>
      <c r="E38" s="69" t="s">
        <v>107</v>
      </c>
      <c r="F38" s="24" t="n">
        <v>2</v>
      </c>
      <c r="G38" s="25" t="n">
        <v>179</v>
      </c>
      <c r="H38" s="19" t="n">
        <v>212</v>
      </c>
      <c r="I38" s="25" t="n">
        <v>279</v>
      </c>
      <c r="J38" s="27" t="n">
        <f aca="false">SUM(F38:I38)</f>
        <v>672</v>
      </c>
      <c r="K38" s="22"/>
      <c r="L38" s="22"/>
      <c r="M38" s="28"/>
      <c r="N38" s="28"/>
      <c r="P38" s="1"/>
    </row>
    <row r="39" customFormat="false" ht="15" hidden="false" customHeight="true" outlineLevel="0" collapsed="false">
      <c r="B39" s="61" t="n">
        <v>35</v>
      </c>
      <c r="C39" s="29" t="n">
        <v>1984</v>
      </c>
      <c r="D39" s="45" t="s">
        <v>108</v>
      </c>
      <c r="E39" s="45" t="s">
        <v>109</v>
      </c>
      <c r="F39" s="68" t="n">
        <v>4</v>
      </c>
      <c r="G39" s="68" t="n">
        <v>102</v>
      </c>
      <c r="H39" s="33" t="n">
        <v>245</v>
      </c>
      <c r="I39" s="33" t="n">
        <v>310</v>
      </c>
      <c r="J39" s="34" t="n">
        <f aca="false">SUM(F39:I39)</f>
        <v>661</v>
      </c>
      <c r="K39" s="29"/>
      <c r="L39" s="29"/>
      <c r="M39" s="21"/>
      <c r="N39" s="21"/>
      <c r="P39" s="1"/>
    </row>
    <row r="40" customFormat="false" ht="15" hidden="false" customHeight="true" outlineLevel="0" collapsed="false">
      <c r="B40" s="61" t="n">
        <v>36</v>
      </c>
      <c r="C40" s="17" t="n">
        <v>1989</v>
      </c>
      <c r="D40" s="46" t="s">
        <v>110</v>
      </c>
      <c r="E40" s="46" t="s">
        <v>111</v>
      </c>
      <c r="F40" s="19" t="s">
        <v>30</v>
      </c>
      <c r="G40" s="19" t="n">
        <v>8</v>
      </c>
      <c r="H40" s="19" t="n">
        <v>231</v>
      </c>
      <c r="I40" s="19" t="n">
        <v>421</v>
      </c>
      <c r="J40" s="20" t="n">
        <f aca="false">SUM(F40:I40)</f>
        <v>660</v>
      </c>
      <c r="K40" s="17"/>
      <c r="L40" s="17"/>
      <c r="M40" s="37"/>
      <c r="N40" s="37"/>
      <c r="P40" s="1"/>
    </row>
    <row r="41" customFormat="false" ht="15" hidden="false" customHeight="true" outlineLevel="0" collapsed="false">
      <c r="B41" s="61" t="n">
        <v>37</v>
      </c>
      <c r="C41" s="17" t="n">
        <v>1976</v>
      </c>
      <c r="D41" s="18" t="s">
        <v>112</v>
      </c>
      <c r="E41" s="18" t="s">
        <v>113</v>
      </c>
      <c r="F41" s="35" t="s">
        <v>30</v>
      </c>
      <c r="G41" s="36" t="n">
        <v>27</v>
      </c>
      <c r="H41" s="36" t="n">
        <v>154</v>
      </c>
      <c r="I41" s="36" t="n">
        <v>451</v>
      </c>
      <c r="J41" s="20" t="n">
        <f aca="false">SUM(F41:I41)</f>
        <v>632</v>
      </c>
      <c r="K41" s="17"/>
      <c r="L41" s="17"/>
      <c r="M41" s="37" t="s">
        <v>114</v>
      </c>
      <c r="N41" s="37"/>
      <c r="P41" s="1"/>
    </row>
    <row r="42" customFormat="false" ht="15" hidden="false" customHeight="true" outlineLevel="0" collapsed="false">
      <c r="B42" s="61" t="n">
        <v>38</v>
      </c>
      <c r="C42" s="17" t="n">
        <v>1989</v>
      </c>
      <c r="D42" s="46" t="s">
        <v>115</v>
      </c>
      <c r="E42" s="46" t="s">
        <v>99</v>
      </c>
      <c r="F42" s="19" t="n">
        <v>2</v>
      </c>
      <c r="G42" s="19" t="n">
        <v>17</v>
      </c>
      <c r="H42" s="19" t="n">
        <v>230</v>
      </c>
      <c r="I42" s="19" t="n">
        <v>378</v>
      </c>
      <c r="J42" s="20" t="n">
        <f aca="false">SUM(F42:I42)</f>
        <v>627</v>
      </c>
      <c r="K42" s="17" t="s">
        <v>116</v>
      </c>
      <c r="L42" s="17"/>
      <c r="M42" s="37" t="s">
        <v>117</v>
      </c>
      <c r="N42" s="37"/>
      <c r="P42" s="1"/>
    </row>
    <row r="43" customFormat="false" ht="15" hidden="false" customHeight="true" outlineLevel="0" collapsed="false">
      <c r="B43" s="61" t="n">
        <v>39</v>
      </c>
      <c r="C43" s="17" t="n">
        <v>1994</v>
      </c>
      <c r="D43" s="46" t="s">
        <v>55</v>
      </c>
      <c r="E43" s="46" t="s">
        <v>118</v>
      </c>
      <c r="F43" s="19" t="s">
        <v>30</v>
      </c>
      <c r="G43" s="19" t="n">
        <v>2</v>
      </c>
      <c r="H43" s="19" t="n">
        <v>218</v>
      </c>
      <c r="I43" s="19" t="n">
        <v>404</v>
      </c>
      <c r="J43" s="20" t="n">
        <f aca="false">SUM(F43:I43)</f>
        <v>624</v>
      </c>
      <c r="K43" s="17"/>
      <c r="L43" s="17"/>
      <c r="M43" s="37"/>
      <c r="N43" s="37"/>
      <c r="P43" s="1"/>
    </row>
    <row r="44" customFormat="false" ht="15" hidden="false" customHeight="true" outlineLevel="0" collapsed="false">
      <c r="B44" s="61" t="n">
        <v>40</v>
      </c>
      <c r="C44" s="17" t="n">
        <v>2002</v>
      </c>
      <c r="D44" s="46" t="s">
        <v>119</v>
      </c>
      <c r="E44" s="46" t="s">
        <v>120</v>
      </c>
      <c r="F44" s="19" t="s">
        <v>30</v>
      </c>
      <c r="G44" s="19" t="n">
        <v>54</v>
      </c>
      <c r="H44" s="19" t="n">
        <v>269</v>
      </c>
      <c r="I44" s="19" t="n">
        <v>298</v>
      </c>
      <c r="J44" s="20" t="n">
        <f aca="false">SUM(F44:I44)</f>
        <v>621</v>
      </c>
      <c r="K44" s="17"/>
      <c r="L44" s="17"/>
      <c r="M44" s="37"/>
      <c r="N44" s="37"/>
      <c r="P44" s="1"/>
    </row>
    <row r="45" customFormat="false" ht="15" hidden="false" customHeight="true" outlineLevel="0" collapsed="false">
      <c r="B45" s="61" t="n">
        <v>41</v>
      </c>
      <c r="C45" s="22" t="n">
        <v>1993</v>
      </c>
      <c r="D45" s="69" t="s">
        <v>121</v>
      </c>
      <c r="E45" s="69" t="s">
        <v>122</v>
      </c>
      <c r="F45" s="24" t="s">
        <v>30</v>
      </c>
      <c r="G45" s="25" t="n">
        <v>161</v>
      </c>
      <c r="H45" s="19" t="n">
        <v>230</v>
      </c>
      <c r="I45" s="25" t="n">
        <v>229</v>
      </c>
      <c r="J45" s="27" t="n">
        <f aca="false">SUM(F45:I45)</f>
        <v>620</v>
      </c>
      <c r="K45" s="22"/>
      <c r="L45" s="22"/>
      <c r="M45" s="28"/>
      <c r="N45" s="28"/>
      <c r="P45" s="1"/>
    </row>
    <row r="46" customFormat="false" ht="15" hidden="false" customHeight="true" outlineLevel="0" collapsed="false">
      <c r="B46" s="61" t="n">
        <v>42</v>
      </c>
      <c r="C46" s="29" t="n">
        <v>2001</v>
      </c>
      <c r="D46" s="45" t="s">
        <v>123</v>
      </c>
      <c r="E46" s="45" t="s">
        <v>124</v>
      </c>
      <c r="F46" s="31" t="s">
        <v>30</v>
      </c>
      <c r="G46" s="68" t="n">
        <v>0</v>
      </c>
      <c r="H46" s="33" t="n">
        <v>226</v>
      </c>
      <c r="I46" s="33" t="n">
        <v>394</v>
      </c>
      <c r="J46" s="34" t="n">
        <f aca="false">SUM(F46:I46)</f>
        <v>620</v>
      </c>
      <c r="K46" s="29"/>
      <c r="L46" s="29"/>
      <c r="M46" s="21"/>
      <c r="N46" s="21"/>
      <c r="P46" s="1"/>
    </row>
    <row r="47" customFormat="false" ht="15" hidden="false" customHeight="true" outlineLevel="0" collapsed="false">
      <c r="B47" s="61" t="n">
        <v>43</v>
      </c>
      <c r="C47" s="17" t="n">
        <v>1959</v>
      </c>
      <c r="D47" s="18" t="s">
        <v>125</v>
      </c>
      <c r="E47" s="18" t="s">
        <v>126</v>
      </c>
      <c r="F47" s="35" t="s">
        <v>30</v>
      </c>
      <c r="G47" s="36" t="n">
        <v>5</v>
      </c>
      <c r="H47" s="36" t="n">
        <v>255</v>
      </c>
      <c r="I47" s="36" t="n">
        <v>359</v>
      </c>
      <c r="J47" s="20" t="n">
        <f aca="false">SUM(F47:I47)</f>
        <v>619</v>
      </c>
      <c r="K47" s="17"/>
      <c r="L47" s="17"/>
      <c r="M47" s="37"/>
      <c r="N47" s="37" t="s">
        <v>127</v>
      </c>
      <c r="P47" s="1"/>
    </row>
    <row r="48" customFormat="false" ht="15" hidden="false" customHeight="true" outlineLevel="0" collapsed="false">
      <c r="B48" s="61" t="n">
        <v>44</v>
      </c>
      <c r="C48" s="17" t="n">
        <v>1964</v>
      </c>
      <c r="D48" s="39" t="s">
        <v>28</v>
      </c>
      <c r="E48" s="18" t="s">
        <v>128</v>
      </c>
      <c r="F48" s="35" t="s">
        <v>30</v>
      </c>
      <c r="G48" s="19" t="n">
        <v>52</v>
      </c>
      <c r="H48" s="36" t="n">
        <v>271</v>
      </c>
      <c r="I48" s="36" t="n">
        <v>294</v>
      </c>
      <c r="J48" s="20" t="n">
        <f aca="false">SUM(F48:I48)</f>
        <v>617</v>
      </c>
      <c r="K48" s="17"/>
      <c r="L48" s="17"/>
      <c r="M48" s="37" t="s">
        <v>129</v>
      </c>
      <c r="N48" s="37"/>
      <c r="P48" s="1"/>
    </row>
    <row r="49" customFormat="false" ht="15" hidden="false" customHeight="true" outlineLevel="0" collapsed="false">
      <c r="B49" s="61" t="n">
        <v>45</v>
      </c>
      <c r="C49" s="56" t="n">
        <v>1957</v>
      </c>
      <c r="D49" s="49" t="s">
        <v>130</v>
      </c>
      <c r="E49" s="49" t="s">
        <v>131</v>
      </c>
      <c r="F49" s="67" t="n">
        <v>115</v>
      </c>
      <c r="G49" s="67" t="n">
        <v>261</v>
      </c>
      <c r="H49" s="67" t="n">
        <v>91</v>
      </c>
      <c r="I49" s="67" t="n">
        <v>148</v>
      </c>
      <c r="J49" s="70" t="n">
        <f aca="false">SUM(F49:I49)</f>
        <v>615</v>
      </c>
      <c r="K49" s="48"/>
      <c r="L49" s="48"/>
      <c r="M49" s="28"/>
      <c r="N49" s="28"/>
      <c r="P49" s="1"/>
    </row>
    <row r="50" customFormat="false" ht="15" hidden="false" customHeight="true" outlineLevel="0" collapsed="false">
      <c r="B50" s="61" t="n">
        <v>46</v>
      </c>
      <c r="C50" s="71" t="n">
        <v>2011</v>
      </c>
      <c r="D50" s="72" t="s">
        <v>132</v>
      </c>
      <c r="E50" s="72" t="s">
        <v>133</v>
      </c>
      <c r="F50" s="73" t="s">
        <v>30</v>
      </c>
      <c r="G50" s="73" t="n">
        <v>134</v>
      </c>
      <c r="H50" s="73" t="n">
        <v>195</v>
      </c>
      <c r="I50" s="73" t="n">
        <v>286</v>
      </c>
      <c r="J50" s="27" t="n">
        <f aca="false">SUM(F50:I50)</f>
        <v>615</v>
      </c>
      <c r="K50" s="71"/>
      <c r="L50" s="71"/>
      <c r="M50" s="74"/>
      <c r="N50" s="74"/>
      <c r="P50" s="1"/>
    </row>
    <row r="51" customFormat="false" ht="15" hidden="false" customHeight="true" outlineLevel="0" collapsed="false">
      <c r="B51" s="61" t="n">
        <v>47</v>
      </c>
      <c r="C51" s="29" t="n">
        <v>2000</v>
      </c>
      <c r="D51" s="45" t="s">
        <v>134</v>
      </c>
      <c r="E51" s="45" t="s">
        <v>135</v>
      </c>
      <c r="F51" s="33" t="n">
        <v>0</v>
      </c>
      <c r="G51" s="33" t="n">
        <v>157</v>
      </c>
      <c r="H51" s="33" t="n">
        <v>168</v>
      </c>
      <c r="I51" s="33" t="n">
        <v>286</v>
      </c>
      <c r="J51" s="34" t="n">
        <f aca="false">SUM(F51:I51)</f>
        <v>611</v>
      </c>
      <c r="K51" s="29"/>
      <c r="L51" s="29"/>
      <c r="M51" s="21"/>
      <c r="N51" s="21"/>
      <c r="P51" s="1"/>
    </row>
    <row r="52" customFormat="false" ht="15" hidden="false" customHeight="true" outlineLevel="0" collapsed="false">
      <c r="B52" s="61" t="n">
        <v>48</v>
      </c>
      <c r="C52" s="17" t="n">
        <v>1960</v>
      </c>
      <c r="D52" s="18" t="s">
        <v>90</v>
      </c>
      <c r="E52" s="18" t="s">
        <v>136</v>
      </c>
      <c r="F52" s="35" t="s">
        <v>30</v>
      </c>
      <c r="G52" s="36" t="n">
        <v>57</v>
      </c>
      <c r="H52" s="36" t="n">
        <v>167</v>
      </c>
      <c r="I52" s="36" t="n">
        <v>384</v>
      </c>
      <c r="J52" s="20" t="n">
        <f aca="false">SUM(F52:I52)</f>
        <v>608</v>
      </c>
      <c r="K52" s="17"/>
      <c r="L52" s="17"/>
      <c r="M52" s="37"/>
      <c r="N52" s="37"/>
      <c r="P52" s="1"/>
    </row>
    <row r="53" customFormat="false" ht="15" hidden="false" customHeight="true" outlineLevel="0" collapsed="false">
      <c r="B53" s="61" t="n">
        <v>49</v>
      </c>
      <c r="C53" s="17" t="n">
        <v>1978</v>
      </c>
      <c r="D53" s="18" t="s">
        <v>137</v>
      </c>
      <c r="E53" s="18" t="s">
        <v>138</v>
      </c>
      <c r="F53" s="35" t="s">
        <v>30</v>
      </c>
      <c r="G53" s="19" t="n">
        <v>8</v>
      </c>
      <c r="H53" s="19" t="n">
        <v>263</v>
      </c>
      <c r="I53" s="19" t="n">
        <v>331</v>
      </c>
      <c r="J53" s="20" t="n">
        <f aca="false">SUM(F53:I53)</f>
        <v>602</v>
      </c>
      <c r="K53" s="17" t="s">
        <v>139</v>
      </c>
      <c r="L53" s="17"/>
      <c r="M53" s="37"/>
      <c r="N53" s="37"/>
      <c r="P53" s="1"/>
    </row>
    <row r="54" customFormat="false" ht="15" hidden="false" customHeight="true" outlineLevel="0" collapsed="false">
      <c r="B54" s="61" t="n">
        <v>50</v>
      </c>
      <c r="C54" s="22" t="n">
        <v>1957</v>
      </c>
      <c r="D54" s="75" t="s">
        <v>140</v>
      </c>
      <c r="E54" s="75" t="s">
        <v>141</v>
      </c>
      <c r="F54" s="26" t="n">
        <v>0</v>
      </c>
      <c r="G54" s="26" t="n">
        <v>140</v>
      </c>
      <c r="H54" s="26" t="n">
        <v>186</v>
      </c>
      <c r="I54" s="26" t="n">
        <v>260</v>
      </c>
      <c r="J54" s="27" t="n">
        <f aca="false">SUM(F54:I54)</f>
        <v>586</v>
      </c>
      <c r="K54" s="22"/>
      <c r="L54" s="22"/>
      <c r="M54" s="28"/>
      <c r="N54" s="28" t="s">
        <v>127</v>
      </c>
      <c r="P54" s="1"/>
    </row>
    <row r="55" customFormat="false" ht="15" hidden="false" customHeight="true" outlineLevel="0" collapsed="false">
      <c r="B55" s="61" t="n">
        <v>51</v>
      </c>
      <c r="C55" s="29" t="n">
        <v>2022</v>
      </c>
      <c r="D55" s="45" t="s">
        <v>50</v>
      </c>
      <c r="E55" s="45" t="s">
        <v>142</v>
      </c>
      <c r="F55" s="33" t="n">
        <v>0</v>
      </c>
      <c r="G55" s="33" t="n">
        <v>93</v>
      </c>
      <c r="H55" s="33" t="n">
        <v>255</v>
      </c>
      <c r="I55" s="33" t="n">
        <v>223</v>
      </c>
      <c r="J55" s="34" t="n">
        <f aca="false">SUM(F55:I55)</f>
        <v>571</v>
      </c>
      <c r="K55" s="29"/>
      <c r="L55" s="29"/>
      <c r="M55" s="21"/>
      <c r="N55" s="21"/>
      <c r="P55" s="1"/>
    </row>
    <row r="56" customFormat="false" ht="15" hidden="false" customHeight="true" outlineLevel="0" collapsed="false">
      <c r="B56" s="61" t="n">
        <v>52</v>
      </c>
      <c r="C56" s="17" t="n">
        <v>1988</v>
      </c>
      <c r="D56" s="46" t="s">
        <v>143</v>
      </c>
      <c r="E56" s="46" t="s">
        <v>40</v>
      </c>
      <c r="F56" s="19" t="s">
        <v>30</v>
      </c>
      <c r="G56" s="19" t="n">
        <v>3</v>
      </c>
      <c r="H56" s="19" t="n">
        <v>246</v>
      </c>
      <c r="I56" s="19" t="n">
        <v>310</v>
      </c>
      <c r="J56" s="20" t="n">
        <f aca="false">SUM(F56:I56)</f>
        <v>559</v>
      </c>
      <c r="K56" s="17"/>
      <c r="L56" s="17"/>
      <c r="M56" s="37"/>
      <c r="N56" s="37"/>
      <c r="P56" s="1"/>
    </row>
    <row r="57" customFormat="false" ht="15" hidden="false" customHeight="true" outlineLevel="0" collapsed="false">
      <c r="B57" s="61" t="n">
        <v>53</v>
      </c>
      <c r="C57" s="17" t="n">
        <v>1967</v>
      </c>
      <c r="D57" s="18" t="s">
        <v>144</v>
      </c>
      <c r="E57" s="18" t="s">
        <v>145</v>
      </c>
      <c r="F57" s="35" t="s">
        <v>30</v>
      </c>
      <c r="G57" s="36" t="n">
        <v>12</v>
      </c>
      <c r="H57" s="36" t="n">
        <v>186</v>
      </c>
      <c r="I57" s="19" t="n">
        <v>359</v>
      </c>
      <c r="J57" s="20" t="n">
        <f aca="false">SUM(F57:I57)</f>
        <v>557</v>
      </c>
      <c r="K57" s="17" t="s">
        <v>45</v>
      </c>
      <c r="L57" s="17"/>
      <c r="M57" s="37"/>
      <c r="N57" s="37"/>
      <c r="P57" s="1"/>
    </row>
    <row r="58" customFormat="false" ht="15" hidden="false" customHeight="true" outlineLevel="0" collapsed="false">
      <c r="B58" s="61" t="n">
        <v>54</v>
      </c>
      <c r="C58" s="22" t="n">
        <v>1981</v>
      </c>
      <c r="D58" s="76" t="s">
        <v>39</v>
      </c>
      <c r="E58" s="23" t="s">
        <v>141</v>
      </c>
      <c r="F58" s="77" t="s">
        <v>30</v>
      </c>
      <c r="G58" s="26" t="n">
        <v>1</v>
      </c>
      <c r="H58" s="26" t="n">
        <v>243</v>
      </c>
      <c r="I58" s="26" t="n">
        <v>312</v>
      </c>
      <c r="J58" s="27" t="n">
        <f aca="false">SUM(F58:I58)</f>
        <v>556</v>
      </c>
      <c r="K58" s="22"/>
      <c r="L58" s="22"/>
      <c r="M58" s="28" t="s">
        <v>146</v>
      </c>
      <c r="N58" s="28"/>
      <c r="P58" s="1"/>
    </row>
    <row r="59" customFormat="false" ht="15" hidden="false" customHeight="true" outlineLevel="0" collapsed="false">
      <c r="B59" s="61" t="n">
        <v>55</v>
      </c>
      <c r="C59" s="29" t="n">
        <v>1990</v>
      </c>
      <c r="D59" s="45" t="s">
        <v>147</v>
      </c>
      <c r="E59" s="45" t="s">
        <v>148</v>
      </c>
      <c r="F59" s="32" t="s">
        <v>30</v>
      </c>
      <c r="G59" s="33" t="n">
        <v>0</v>
      </c>
      <c r="H59" s="33" t="n">
        <v>182</v>
      </c>
      <c r="I59" s="33" t="n">
        <v>373</v>
      </c>
      <c r="J59" s="34" t="n">
        <f aca="false">SUM(F59:I59)</f>
        <v>555</v>
      </c>
      <c r="K59" s="29"/>
      <c r="L59" s="29"/>
      <c r="M59" s="21"/>
      <c r="N59" s="21"/>
      <c r="P59" s="1"/>
    </row>
    <row r="60" customFormat="false" ht="15" hidden="false" customHeight="true" outlineLevel="0" collapsed="false">
      <c r="B60" s="61" t="n">
        <v>56</v>
      </c>
      <c r="C60" s="17" t="n">
        <v>1963</v>
      </c>
      <c r="D60" s="78" t="s">
        <v>149</v>
      </c>
      <c r="E60" s="78" t="s">
        <v>141</v>
      </c>
      <c r="F60" s="35" t="s">
        <v>30</v>
      </c>
      <c r="G60" s="19" t="n">
        <v>0</v>
      </c>
      <c r="H60" s="19" t="n">
        <v>188</v>
      </c>
      <c r="I60" s="19" t="n">
        <v>365</v>
      </c>
      <c r="J60" s="20" t="n">
        <f aca="false">SUM(F60:I60)</f>
        <v>553</v>
      </c>
      <c r="K60" s="17"/>
      <c r="L60" s="17"/>
      <c r="M60" s="37"/>
      <c r="N60" s="37"/>
      <c r="P60" s="1"/>
    </row>
    <row r="61" customFormat="false" ht="15" hidden="false" customHeight="true" outlineLevel="0" collapsed="false">
      <c r="B61" s="61" t="n">
        <v>57</v>
      </c>
      <c r="C61" s="17" t="n">
        <v>1993</v>
      </c>
      <c r="D61" s="46" t="s">
        <v>150</v>
      </c>
      <c r="E61" s="46" t="s">
        <v>141</v>
      </c>
      <c r="F61" s="19" t="s">
        <v>30</v>
      </c>
      <c r="G61" s="19" t="n">
        <v>102</v>
      </c>
      <c r="H61" s="19" t="n">
        <v>128</v>
      </c>
      <c r="I61" s="19" t="n">
        <v>307</v>
      </c>
      <c r="J61" s="20" t="n">
        <f aca="false">SUM(F61:I61)</f>
        <v>537</v>
      </c>
      <c r="K61" s="17"/>
      <c r="L61" s="17"/>
      <c r="M61" s="37"/>
      <c r="N61" s="37"/>
      <c r="P61" s="1"/>
    </row>
    <row r="62" customFormat="false" ht="15" hidden="false" customHeight="true" outlineLevel="0" collapsed="false">
      <c r="B62" s="61" t="n">
        <v>58</v>
      </c>
      <c r="C62" s="17" t="n">
        <v>1952</v>
      </c>
      <c r="D62" s="18" t="s">
        <v>147</v>
      </c>
      <c r="E62" s="18" t="s">
        <v>151</v>
      </c>
      <c r="F62" s="35" t="s">
        <v>30</v>
      </c>
      <c r="G62" s="36" t="n">
        <v>8</v>
      </c>
      <c r="H62" s="36" t="n">
        <v>123</v>
      </c>
      <c r="I62" s="36" t="n">
        <v>405</v>
      </c>
      <c r="J62" s="20" t="n">
        <f aca="false">SUM(F62:I62)</f>
        <v>536</v>
      </c>
      <c r="K62" s="17" t="s">
        <v>152</v>
      </c>
      <c r="L62" s="17" t="s">
        <v>153</v>
      </c>
      <c r="M62" s="37" t="s">
        <v>154</v>
      </c>
      <c r="N62" s="37" t="n">
        <v>2012</v>
      </c>
      <c r="P62" s="1"/>
    </row>
    <row r="63" customFormat="false" ht="15" hidden="false" customHeight="true" outlineLevel="0" collapsed="false">
      <c r="B63" s="61" t="n">
        <v>59</v>
      </c>
      <c r="C63" s="17" t="n">
        <v>1963</v>
      </c>
      <c r="D63" s="78" t="s">
        <v>155</v>
      </c>
      <c r="E63" s="78" t="s">
        <v>141</v>
      </c>
      <c r="F63" s="35" t="s">
        <v>30</v>
      </c>
      <c r="G63" s="19" t="n">
        <v>20</v>
      </c>
      <c r="H63" s="19" t="n">
        <v>179</v>
      </c>
      <c r="I63" s="19" t="n">
        <v>333</v>
      </c>
      <c r="J63" s="20" t="n">
        <f aca="false">SUM(F63:I63)</f>
        <v>532</v>
      </c>
      <c r="K63" s="17"/>
      <c r="L63" s="17"/>
      <c r="M63" s="37"/>
      <c r="N63" s="37"/>
      <c r="P63" s="1"/>
    </row>
    <row r="64" customFormat="false" ht="15" hidden="false" customHeight="true" outlineLevel="0" collapsed="false">
      <c r="B64" s="61" t="n">
        <v>60</v>
      </c>
      <c r="C64" s="17" t="n">
        <v>1954</v>
      </c>
      <c r="D64" s="18" t="s">
        <v>156</v>
      </c>
      <c r="E64" s="18" t="s">
        <v>157</v>
      </c>
      <c r="F64" s="35" t="s">
        <v>30</v>
      </c>
      <c r="G64" s="35" t="s">
        <v>30</v>
      </c>
      <c r="H64" s="36" t="n">
        <v>103</v>
      </c>
      <c r="I64" s="36" t="n">
        <v>422</v>
      </c>
      <c r="J64" s="20" t="n">
        <f aca="false">SUM(F64:I64)</f>
        <v>525</v>
      </c>
      <c r="K64" s="17" t="s">
        <v>139</v>
      </c>
      <c r="L64" s="17"/>
      <c r="M64" s="37" t="s">
        <v>103</v>
      </c>
      <c r="N64" s="37"/>
      <c r="P64" s="1"/>
    </row>
    <row r="65" customFormat="false" ht="15" hidden="false" customHeight="true" outlineLevel="0" collapsed="false">
      <c r="B65" s="61" t="n">
        <v>61</v>
      </c>
      <c r="C65" s="22" t="n">
        <v>1974</v>
      </c>
      <c r="D65" s="23" t="s">
        <v>158</v>
      </c>
      <c r="E65" s="23" t="s">
        <v>159</v>
      </c>
      <c r="F65" s="77" t="s">
        <v>30</v>
      </c>
      <c r="G65" s="25" t="n">
        <v>10</v>
      </c>
      <c r="H65" s="25" t="n">
        <v>258</v>
      </c>
      <c r="I65" s="25" t="n">
        <v>257</v>
      </c>
      <c r="J65" s="27" t="n">
        <f aca="false">SUM(F65:I65)</f>
        <v>525</v>
      </c>
      <c r="K65" s="22" t="s">
        <v>160</v>
      </c>
      <c r="L65" s="22"/>
      <c r="M65" s="28"/>
      <c r="N65" s="28" t="n">
        <v>2012</v>
      </c>
      <c r="P65" s="1"/>
    </row>
    <row r="66" customFormat="false" ht="15" hidden="false" customHeight="true" outlineLevel="0" collapsed="false">
      <c r="B66" s="61" t="n">
        <v>62</v>
      </c>
      <c r="C66" s="29" t="n">
        <v>1969</v>
      </c>
      <c r="D66" s="79" t="s">
        <v>161</v>
      </c>
      <c r="E66" s="79" t="s">
        <v>85</v>
      </c>
      <c r="F66" s="80" t="s">
        <v>30</v>
      </c>
      <c r="G66" s="80" t="s">
        <v>30</v>
      </c>
      <c r="H66" s="32" t="n">
        <v>249</v>
      </c>
      <c r="I66" s="32" t="n">
        <v>262</v>
      </c>
      <c r="J66" s="34" t="n">
        <f aca="false">SUM(F66:I66)</f>
        <v>511</v>
      </c>
      <c r="K66" s="29"/>
      <c r="L66" s="29"/>
      <c r="M66" s="21"/>
      <c r="N66" s="21"/>
      <c r="P66" s="1"/>
    </row>
    <row r="67" customFormat="false" ht="15" hidden="false" customHeight="true" outlineLevel="0" collapsed="false">
      <c r="B67" s="61" t="n">
        <v>63</v>
      </c>
      <c r="C67" s="17" t="n">
        <v>2011</v>
      </c>
      <c r="D67" s="46" t="s">
        <v>162</v>
      </c>
      <c r="E67" s="46" t="s">
        <v>163</v>
      </c>
      <c r="F67" s="19" t="s">
        <v>30</v>
      </c>
      <c r="G67" s="19" t="n">
        <v>16</v>
      </c>
      <c r="H67" s="19" t="n">
        <v>175</v>
      </c>
      <c r="I67" s="19" t="n">
        <v>320</v>
      </c>
      <c r="J67" s="20" t="n">
        <f aca="false">SUM(F67:I67)</f>
        <v>511</v>
      </c>
      <c r="K67" s="17"/>
      <c r="L67" s="17"/>
      <c r="M67" s="37"/>
      <c r="N67" s="37"/>
      <c r="P67" s="1"/>
    </row>
    <row r="68" customFormat="false" ht="15" hidden="false" customHeight="true" outlineLevel="0" collapsed="false">
      <c r="B68" s="61" t="n">
        <v>64</v>
      </c>
      <c r="C68" s="17" t="n">
        <v>2006</v>
      </c>
      <c r="D68" s="46" t="s">
        <v>164</v>
      </c>
      <c r="E68" s="46" t="s">
        <v>165</v>
      </c>
      <c r="F68" s="19" t="n">
        <v>1</v>
      </c>
      <c r="G68" s="19" t="n">
        <v>167</v>
      </c>
      <c r="H68" s="19" t="n">
        <v>192</v>
      </c>
      <c r="I68" s="19" t="n">
        <v>148</v>
      </c>
      <c r="J68" s="20" t="n">
        <f aca="false">SUM(F68:I68)</f>
        <v>508</v>
      </c>
      <c r="K68" s="17"/>
      <c r="L68" s="17"/>
      <c r="M68" s="37"/>
      <c r="N68" s="37"/>
      <c r="P68" s="1"/>
    </row>
    <row r="69" customFormat="false" ht="15" hidden="false" customHeight="true" outlineLevel="0" collapsed="false">
      <c r="B69" s="61" t="n">
        <v>65</v>
      </c>
      <c r="C69" s="22" t="n">
        <v>1996</v>
      </c>
      <c r="D69" s="69" t="s">
        <v>166</v>
      </c>
      <c r="E69" s="69" t="s">
        <v>66</v>
      </c>
      <c r="F69" s="25" t="s">
        <v>30</v>
      </c>
      <c r="G69" s="25" t="n">
        <v>3</v>
      </c>
      <c r="H69" s="25" t="n">
        <v>139</v>
      </c>
      <c r="I69" s="25" t="n">
        <v>358</v>
      </c>
      <c r="J69" s="27" t="n">
        <f aca="false">SUM(F69:I69)</f>
        <v>500</v>
      </c>
      <c r="K69" s="22"/>
      <c r="L69" s="22"/>
      <c r="M69" s="28"/>
      <c r="N69" s="28"/>
      <c r="P69" s="1"/>
    </row>
    <row r="70" customFormat="false" ht="15" hidden="false" customHeight="true" outlineLevel="0" collapsed="false">
      <c r="B70" s="61" t="n">
        <v>66</v>
      </c>
      <c r="C70" s="29" t="n">
        <v>2007</v>
      </c>
      <c r="D70" s="45" t="s">
        <v>167</v>
      </c>
      <c r="E70" s="45" t="s">
        <v>26</v>
      </c>
      <c r="F70" s="33" t="n">
        <v>2</v>
      </c>
      <c r="G70" s="33" t="n">
        <v>110</v>
      </c>
      <c r="H70" s="33" t="n">
        <v>152</v>
      </c>
      <c r="I70" s="32" t="n">
        <v>235</v>
      </c>
      <c r="J70" s="34" t="n">
        <f aca="false">SUM(F70:I70)</f>
        <v>499</v>
      </c>
      <c r="K70" s="29"/>
      <c r="L70" s="29"/>
      <c r="M70" s="21"/>
      <c r="N70" s="21"/>
      <c r="P70" s="1"/>
    </row>
    <row r="71" customFormat="false" ht="15" hidden="false" customHeight="true" outlineLevel="0" collapsed="false">
      <c r="B71" s="61" t="n">
        <v>67</v>
      </c>
      <c r="C71" s="17" t="n">
        <v>1997</v>
      </c>
      <c r="D71" s="46" t="s">
        <v>168</v>
      </c>
      <c r="E71" s="46" t="s">
        <v>169</v>
      </c>
      <c r="F71" s="19" t="s">
        <v>30</v>
      </c>
      <c r="G71" s="19" t="n">
        <v>10</v>
      </c>
      <c r="H71" s="19" t="n">
        <v>211</v>
      </c>
      <c r="I71" s="36" t="n">
        <v>274</v>
      </c>
      <c r="J71" s="20" t="n">
        <f aca="false">SUM(F71:I71)</f>
        <v>495</v>
      </c>
      <c r="K71" s="17"/>
      <c r="L71" s="17"/>
      <c r="M71" s="37"/>
      <c r="N71" s="37"/>
      <c r="P71" s="1"/>
    </row>
    <row r="72" customFormat="false" ht="15" hidden="false" customHeight="true" outlineLevel="0" collapsed="false">
      <c r="B72" s="61" t="n">
        <v>68</v>
      </c>
      <c r="C72" s="17" t="n">
        <v>1963</v>
      </c>
      <c r="D72" s="78" t="s">
        <v>55</v>
      </c>
      <c r="E72" s="78" t="s">
        <v>170</v>
      </c>
      <c r="F72" s="36" t="n">
        <v>44</v>
      </c>
      <c r="G72" s="19" t="n">
        <v>180</v>
      </c>
      <c r="H72" s="19" t="n">
        <v>270</v>
      </c>
      <c r="I72" s="35" t="s">
        <v>30</v>
      </c>
      <c r="J72" s="20" t="n">
        <f aca="false">SUM(F72:I72)</f>
        <v>494</v>
      </c>
      <c r="K72" s="17"/>
      <c r="L72" s="17"/>
      <c r="M72" s="37"/>
      <c r="N72" s="37"/>
      <c r="P72" s="1"/>
    </row>
    <row r="73" customFormat="false" ht="15" hidden="false" customHeight="true" outlineLevel="0" collapsed="false">
      <c r="B73" s="61" t="n">
        <v>69</v>
      </c>
      <c r="C73" s="17" t="n">
        <v>2014</v>
      </c>
      <c r="D73" s="18" t="s">
        <v>171</v>
      </c>
      <c r="E73" s="18" t="s">
        <v>172</v>
      </c>
      <c r="F73" s="19" t="s">
        <v>30</v>
      </c>
      <c r="G73" s="19" t="n">
        <v>19</v>
      </c>
      <c r="H73" s="19" t="n">
        <v>190</v>
      </c>
      <c r="I73" s="19" t="n">
        <v>285</v>
      </c>
      <c r="J73" s="20" t="n">
        <f aca="false">SUM(F73:I73)</f>
        <v>494</v>
      </c>
      <c r="K73" s="17" t="s">
        <v>173</v>
      </c>
      <c r="L73" s="17"/>
      <c r="M73" s="37"/>
      <c r="N73" s="37"/>
      <c r="P73" s="1"/>
    </row>
    <row r="74" customFormat="false" ht="15" hidden="false" customHeight="true" outlineLevel="0" collapsed="false">
      <c r="B74" s="61" t="n">
        <v>70</v>
      </c>
      <c r="C74" s="17" t="n">
        <v>2002</v>
      </c>
      <c r="D74" s="62" t="s">
        <v>174</v>
      </c>
      <c r="E74" s="81" t="s">
        <v>175</v>
      </c>
      <c r="F74" s="40" t="s">
        <v>30</v>
      </c>
      <c r="G74" s="40" t="n">
        <v>0</v>
      </c>
      <c r="H74" s="40" t="n">
        <v>240</v>
      </c>
      <c r="I74" s="40" t="n">
        <v>252</v>
      </c>
      <c r="J74" s="20" t="n">
        <f aca="false">SUM(F74:I74)</f>
        <v>492</v>
      </c>
      <c r="K74" s="17"/>
      <c r="L74" s="17"/>
      <c r="M74" s="37"/>
      <c r="N74" s="37"/>
      <c r="P74" s="1"/>
    </row>
    <row r="75" customFormat="false" ht="15" hidden="false" customHeight="true" outlineLevel="0" collapsed="false">
      <c r="B75" s="61" t="n">
        <v>71</v>
      </c>
      <c r="C75" s="22" t="n">
        <v>1972</v>
      </c>
      <c r="D75" s="75" t="s">
        <v>176</v>
      </c>
      <c r="E75" s="75" t="s">
        <v>159</v>
      </c>
      <c r="F75" s="77" t="s">
        <v>30</v>
      </c>
      <c r="G75" s="25" t="n">
        <v>23</v>
      </c>
      <c r="H75" s="25" t="n">
        <v>180</v>
      </c>
      <c r="I75" s="25" t="n">
        <v>279</v>
      </c>
      <c r="J75" s="27" t="n">
        <f aca="false">SUM(F75:I75)</f>
        <v>482</v>
      </c>
      <c r="K75" s="22"/>
      <c r="L75" s="22"/>
      <c r="M75" s="28"/>
      <c r="N75" s="28" t="n">
        <v>2018</v>
      </c>
      <c r="P75" s="1"/>
    </row>
    <row r="76" customFormat="false" ht="15" hidden="false" customHeight="true" outlineLevel="0" collapsed="false">
      <c r="B76" s="61" t="n">
        <v>72</v>
      </c>
      <c r="C76" s="29" t="n">
        <v>1994</v>
      </c>
      <c r="D76" s="45" t="s">
        <v>177</v>
      </c>
      <c r="E76" s="45" t="s">
        <v>138</v>
      </c>
      <c r="F76" s="33" t="s">
        <v>30</v>
      </c>
      <c r="G76" s="33" t="s">
        <v>30</v>
      </c>
      <c r="H76" s="33" t="n">
        <v>139</v>
      </c>
      <c r="I76" s="33" t="n">
        <v>341</v>
      </c>
      <c r="J76" s="34" t="n">
        <f aca="false">SUM(F76:I76)</f>
        <v>480</v>
      </c>
      <c r="K76" s="29"/>
      <c r="L76" s="29"/>
      <c r="M76" s="21"/>
      <c r="N76" s="21"/>
      <c r="P76" s="1"/>
    </row>
    <row r="77" customFormat="false" ht="15" hidden="false" customHeight="true" outlineLevel="0" collapsed="false">
      <c r="B77" s="61" t="n">
        <v>73</v>
      </c>
      <c r="C77" s="17" t="n">
        <v>1979</v>
      </c>
      <c r="D77" s="18" t="s">
        <v>94</v>
      </c>
      <c r="E77" s="18" t="s">
        <v>178</v>
      </c>
      <c r="F77" s="35" t="s">
        <v>30</v>
      </c>
      <c r="G77" s="36" t="n">
        <v>13</v>
      </c>
      <c r="H77" s="19" t="n">
        <v>142</v>
      </c>
      <c r="I77" s="36" t="n">
        <v>323</v>
      </c>
      <c r="J77" s="20" t="n">
        <f aca="false">SUM(F77:I77)</f>
        <v>478</v>
      </c>
      <c r="K77" s="17" t="s">
        <v>139</v>
      </c>
      <c r="L77" s="17"/>
      <c r="M77" s="37" t="s">
        <v>179</v>
      </c>
      <c r="N77" s="37"/>
      <c r="P77" s="1"/>
    </row>
    <row r="78" customFormat="false" ht="15" hidden="false" customHeight="true" outlineLevel="0" collapsed="false">
      <c r="B78" s="61" t="n">
        <v>74</v>
      </c>
      <c r="C78" s="51" t="n">
        <v>2024</v>
      </c>
      <c r="D78" s="82" t="s">
        <v>180</v>
      </c>
      <c r="E78" s="82" t="s">
        <v>181</v>
      </c>
      <c r="F78" s="55"/>
      <c r="G78" s="55" t="n">
        <v>40</v>
      </c>
      <c r="H78" s="55" t="n">
        <v>192</v>
      </c>
      <c r="I78" s="55" t="n">
        <v>240</v>
      </c>
      <c r="J78" s="20" t="n">
        <f aca="false">SUM(F78:I78)</f>
        <v>472</v>
      </c>
      <c r="K78" s="17"/>
      <c r="L78" s="17"/>
      <c r="M78" s="37"/>
      <c r="N78" s="37"/>
      <c r="P78" s="1"/>
    </row>
    <row r="79" customFormat="false" ht="15" hidden="false" customHeight="true" outlineLevel="0" collapsed="false">
      <c r="B79" s="61" t="n">
        <v>75</v>
      </c>
      <c r="C79" s="44" t="n">
        <v>2023</v>
      </c>
      <c r="D79" s="83" t="s">
        <v>182</v>
      </c>
      <c r="E79" s="83" t="s">
        <v>183</v>
      </c>
      <c r="F79" s="84"/>
      <c r="G79" s="84"/>
      <c r="H79" s="84" t="n">
        <v>94</v>
      </c>
      <c r="I79" s="84" t="n">
        <v>374</v>
      </c>
      <c r="J79" s="27" t="n">
        <f aca="false">SUM(F79:I79)</f>
        <v>468</v>
      </c>
      <c r="K79" s="22"/>
      <c r="L79" s="22"/>
      <c r="M79" s="85"/>
      <c r="N79" s="85"/>
      <c r="P79" s="1"/>
    </row>
    <row r="80" customFormat="false" ht="15" hidden="false" customHeight="true" outlineLevel="0" collapsed="false">
      <c r="B80" s="61" t="n">
        <v>76</v>
      </c>
      <c r="C80" s="29" t="n">
        <v>2007</v>
      </c>
      <c r="D80" s="45" t="s">
        <v>184</v>
      </c>
      <c r="E80" s="45" t="s">
        <v>81</v>
      </c>
      <c r="F80" s="33" t="n">
        <v>37</v>
      </c>
      <c r="G80" s="33" t="n">
        <v>136</v>
      </c>
      <c r="H80" s="33" t="n">
        <v>130</v>
      </c>
      <c r="I80" s="32" t="n">
        <v>164</v>
      </c>
      <c r="J80" s="34" t="n">
        <f aca="false">SUM(F80:I80)</f>
        <v>467</v>
      </c>
      <c r="K80" s="29"/>
      <c r="L80" s="29"/>
      <c r="M80" s="21"/>
      <c r="N80" s="21"/>
      <c r="P80" s="1"/>
    </row>
    <row r="81" customFormat="false" ht="15" hidden="false" customHeight="true" outlineLevel="0" collapsed="false">
      <c r="B81" s="61" t="n">
        <v>77</v>
      </c>
      <c r="C81" s="22" t="n">
        <v>1999</v>
      </c>
      <c r="D81" s="69" t="s">
        <v>185</v>
      </c>
      <c r="E81" s="69" t="s">
        <v>22</v>
      </c>
      <c r="F81" s="25" t="s">
        <v>30</v>
      </c>
      <c r="G81" s="26" t="n">
        <v>8</v>
      </c>
      <c r="H81" s="25" t="n">
        <v>161</v>
      </c>
      <c r="I81" s="25" t="n">
        <v>296</v>
      </c>
      <c r="J81" s="27" t="n">
        <f aca="false">SUM(F81:I81)</f>
        <v>465</v>
      </c>
      <c r="K81" s="22"/>
      <c r="L81" s="22"/>
      <c r="M81" s="28"/>
      <c r="N81" s="28"/>
      <c r="P81" s="1"/>
    </row>
    <row r="82" customFormat="false" ht="15" hidden="false" customHeight="true" outlineLevel="0" collapsed="false">
      <c r="B82" s="61" t="n">
        <v>78</v>
      </c>
      <c r="C82" s="29" t="n">
        <v>2012</v>
      </c>
      <c r="D82" s="45" t="s">
        <v>52</v>
      </c>
      <c r="E82" s="45" t="s">
        <v>186</v>
      </c>
      <c r="F82" s="33" t="s">
        <v>30</v>
      </c>
      <c r="G82" s="33" t="s">
        <v>30</v>
      </c>
      <c r="H82" s="33" t="n">
        <v>95</v>
      </c>
      <c r="I82" s="33" t="n">
        <v>370</v>
      </c>
      <c r="J82" s="34" t="n">
        <f aca="false">SUM(F82:I82)</f>
        <v>465</v>
      </c>
      <c r="K82" s="29"/>
      <c r="L82" s="29"/>
      <c r="M82" s="21"/>
      <c r="N82" s="21"/>
      <c r="P82" s="1"/>
    </row>
    <row r="83" customFormat="false" ht="15" hidden="false" customHeight="true" outlineLevel="0" collapsed="false">
      <c r="B83" s="61" t="n">
        <v>79</v>
      </c>
      <c r="C83" s="17" t="n">
        <v>1934</v>
      </c>
      <c r="D83" s="18" t="s">
        <v>187</v>
      </c>
      <c r="E83" s="18" t="s">
        <v>188</v>
      </c>
      <c r="F83" s="36" t="n">
        <v>0</v>
      </c>
      <c r="G83" s="36" t="n">
        <v>22</v>
      </c>
      <c r="H83" s="36" t="n">
        <v>228</v>
      </c>
      <c r="I83" s="36" t="n">
        <v>210</v>
      </c>
      <c r="J83" s="20" t="n">
        <f aca="false">SUM(F83:I83)</f>
        <v>460</v>
      </c>
      <c r="K83" s="17" t="s">
        <v>189</v>
      </c>
      <c r="L83" s="17"/>
      <c r="M83" s="37" t="s">
        <v>190</v>
      </c>
      <c r="N83" s="37" t="n">
        <v>1983</v>
      </c>
      <c r="P83" s="1"/>
    </row>
    <row r="84" customFormat="false" ht="15" hidden="false" customHeight="true" outlineLevel="0" collapsed="false">
      <c r="B84" s="61" t="n">
        <v>80</v>
      </c>
      <c r="C84" s="17" t="n">
        <v>1994</v>
      </c>
      <c r="D84" s="46" t="s">
        <v>191</v>
      </c>
      <c r="E84" s="46" t="s">
        <v>192</v>
      </c>
      <c r="F84" s="19" t="s">
        <v>30</v>
      </c>
      <c r="G84" s="19" t="n">
        <v>0</v>
      </c>
      <c r="H84" s="19" t="n">
        <v>130</v>
      </c>
      <c r="I84" s="19" t="n">
        <v>327</v>
      </c>
      <c r="J84" s="20" t="n">
        <f aca="false">SUM(F84:I84)</f>
        <v>457</v>
      </c>
      <c r="K84" s="17"/>
      <c r="L84" s="17"/>
      <c r="M84" s="37"/>
      <c r="N84" s="37"/>
      <c r="P84" s="1"/>
    </row>
    <row r="85" customFormat="false" ht="15" hidden="false" customHeight="true" outlineLevel="0" collapsed="false">
      <c r="B85" s="61" t="n">
        <v>81</v>
      </c>
      <c r="C85" s="17" t="n">
        <v>1963</v>
      </c>
      <c r="D85" s="78" t="s">
        <v>193</v>
      </c>
      <c r="E85" s="78" t="s">
        <v>194</v>
      </c>
      <c r="F85" s="35" t="s">
        <v>30</v>
      </c>
      <c r="G85" s="35" t="s">
        <v>30</v>
      </c>
      <c r="H85" s="19" t="n">
        <v>173</v>
      </c>
      <c r="I85" s="19" t="n">
        <v>275</v>
      </c>
      <c r="J85" s="20" t="n">
        <f aca="false">SUM(F85:I85)</f>
        <v>448</v>
      </c>
      <c r="K85" s="17"/>
      <c r="L85" s="17"/>
      <c r="M85" s="37"/>
      <c r="N85" s="37" t="n">
        <v>2021</v>
      </c>
      <c r="P85" s="1"/>
    </row>
    <row r="86" customFormat="false" ht="15" hidden="false" customHeight="true" outlineLevel="0" collapsed="false">
      <c r="B86" s="61" t="n">
        <v>82</v>
      </c>
      <c r="C86" s="17" t="n">
        <v>1975</v>
      </c>
      <c r="D86" s="18" t="s">
        <v>195</v>
      </c>
      <c r="E86" s="18" t="s">
        <v>109</v>
      </c>
      <c r="F86" s="36" t="n">
        <v>1</v>
      </c>
      <c r="G86" s="36" t="n">
        <v>124</v>
      </c>
      <c r="H86" s="36" t="n">
        <v>137</v>
      </c>
      <c r="I86" s="36" t="n">
        <v>302</v>
      </c>
      <c r="J86" s="20" t="n">
        <v>440</v>
      </c>
      <c r="K86" s="17"/>
      <c r="L86" s="17"/>
      <c r="M86" s="37"/>
      <c r="N86" s="37"/>
      <c r="P86" s="1"/>
    </row>
    <row r="87" customFormat="false" ht="15" hidden="false" customHeight="true" outlineLevel="0" collapsed="false">
      <c r="B87" s="61" t="n">
        <v>83</v>
      </c>
      <c r="C87" s="22" t="n">
        <v>2011</v>
      </c>
      <c r="D87" s="69" t="s">
        <v>100</v>
      </c>
      <c r="E87" s="69" t="s">
        <v>196</v>
      </c>
      <c r="F87" s="25" t="s">
        <v>30</v>
      </c>
      <c r="G87" s="25" t="s">
        <v>30</v>
      </c>
      <c r="H87" s="25" t="n">
        <v>156</v>
      </c>
      <c r="I87" s="25" t="n">
        <v>284</v>
      </c>
      <c r="J87" s="27" t="n">
        <f aca="false">SUM(F87:I87)</f>
        <v>440</v>
      </c>
      <c r="K87" s="22"/>
      <c r="L87" s="22"/>
      <c r="M87" s="28"/>
      <c r="N87" s="28"/>
      <c r="P87" s="1"/>
    </row>
    <row r="88" customFormat="false" ht="15" hidden="false" customHeight="true" outlineLevel="0" collapsed="false">
      <c r="B88" s="61" t="n">
        <v>84</v>
      </c>
      <c r="C88" s="29" t="n">
        <v>1998</v>
      </c>
      <c r="D88" s="45" t="s">
        <v>197</v>
      </c>
      <c r="E88" s="45" t="s">
        <v>122</v>
      </c>
      <c r="F88" s="33" t="s">
        <v>30</v>
      </c>
      <c r="G88" s="33" t="n">
        <v>9</v>
      </c>
      <c r="H88" s="32" t="n">
        <v>216</v>
      </c>
      <c r="I88" s="33" t="n">
        <v>214</v>
      </c>
      <c r="J88" s="34" t="n">
        <f aca="false">SUM(F88:I88)</f>
        <v>439</v>
      </c>
      <c r="K88" s="29" t="s">
        <v>198</v>
      </c>
      <c r="L88" s="29"/>
      <c r="M88" s="21"/>
      <c r="N88" s="21"/>
      <c r="P88" s="1"/>
    </row>
    <row r="89" customFormat="false" ht="15" hidden="false" customHeight="true" outlineLevel="0" collapsed="false">
      <c r="B89" s="61" t="n">
        <v>85</v>
      </c>
      <c r="C89" s="17" t="n">
        <v>1983</v>
      </c>
      <c r="D89" s="46" t="s">
        <v>35</v>
      </c>
      <c r="E89" s="46" t="s">
        <v>199</v>
      </c>
      <c r="F89" s="35" t="s">
        <v>30</v>
      </c>
      <c r="G89" s="35" t="s">
        <v>30</v>
      </c>
      <c r="H89" s="36" t="n">
        <v>141</v>
      </c>
      <c r="I89" s="19" t="n">
        <v>295</v>
      </c>
      <c r="J89" s="20" t="n">
        <f aca="false">SUM(F89:I89)</f>
        <v>436</v>
      </c>
      <c r="K89" s="17"/>
      <c r="L89" s="17"/>
      <c r="M89" s="37"/>
      <c r="N89" s="37"/>
      <c r="P89" s="1"/>
    </row>
    <row r="90" customFormat="false" ht="15" hidden="false" customHeight="true" outlineLevel="0" collapsed="false">
      <c r="B90" s="61" t="n">
        <v>86</v>
      </c>
      <c r="C90" s="22" t="n">
        <v>1976</v>
      </c>
      <c r="D90" s="75" t="s">
        <v>200</v>
      </c>
      <c r="E90" s="75" t="s">
        <v>113</v>
      </c>
      <c r="F90" s="77" t="s">
        <v>30</v>
      </c>
      <c r="G90" s="77" t="s">
        <v>30</v>
      </c>
      <c r="H90" s="26" t="n">
        <v>162</v>
      </c>
      <c r="I90" s="26" t="n">
        <v>254</v>
      </c>
      <c r="J90" s="27" t="n">
        <f aca="false">SUM(F90:I90)</f>
        <v>416</v>
      </c>
      <c r="K90" s="22"/>
      <c r="L90" s="22"/>
      <c r="M90" s="28"/>
      <c r="N90" s="28"/>
      <c r="P90" s="1"/>
    </row>
    <row r="91" customFormat="false" ht="15" hidden="false" customHeight="true" outlineLevel="0" collapsed="false">
      <c r="B91" s="61" t="n">
        <v>87</v>
      </c>
      <c r="C91" s="29" t="n">
        <v>2015</v>
      </c>
      <c r="D91" s="45" t="s">
        <v>201</v>
      </c>
      <c r="E91" s="45" t="s">
        <v>122</v>
      </c>
      <c r="F91" s="33" t="n">
        <v>3</v>
      </c>
      <c r="G91" s="33" t="n">
        <v>120</v>
      </c>
      <c r="H91" s="33" t="n">
        <v>92</v>
      </c>
      <c r="I91" s="33" t="n">
        <v>195</v>
      </c>
      <c r="J91" s="34" t="n">
        <f aca="false">SUM(F91:I91)</f>
        <v>410</v>
      </c>
      <c r="K91" s="29"/>
      <c r="L91" s="29"/>
      <c r="M91" s="21"/>
      <c r="N91" s="21"/>
      <c r="P91" s="1"/>
    </row>
    <row r="92" customFormat="false" ht="15" hidden="false" customHeight="true" outlineLevel="0" collapsed="false">
      <c r="B92" s="61" t="n">
        <v>88</v>
      </c>
      <c r="C92" s="17" t="n">
        <v>1979</v>
      </c>
      <c r="D92" s="78" t="s">
        <v>202</v>
      </c>
      <c r="E92" s="78" t="s">
        <v>203</v>
      </c>
      <c r="F92" s="36" t="n">
        <v>4</v>
      </c>
      <c r="G92" s="36" t="n">
        <v>49</v>
      </c>
      <c r="H92" s="19" t="n">
        <v>126</v>
      </c>
      <c r="I92" s="36" t="n">
        <v>229</v>
      </c>
      <c r="J92" s="20" t="n">
        <f aca="false">SUM(F92:I92)</f>
        <v>408</v>
      </c>
      <c r="K92" s="17"/>
      <c r="L92" s="17"/>
      <c r="M92" s="37"/>
      <c r="N92" s="37"/>
      <c r="P92" s="1"/>
    </row>
    <row r="93" customFormat="false" ht="15" hidden="false" customHeight="true" outlineLevel="0" collapsed="false">
      <c r="B93" s="61" t="n">
        <v>89</v>
      </c>
      <c r="C93" s="17" t="n">
        <v>2013</v>
      </c>
      <c r="D93" s="46" t="s">
        <v>33</v>
      </c>
      <c r="E93" s="46" t="s">
        <v>109</v>
      </c>
      <c r="F93" s="19" t="n">
        <v>1</v>
      </c>
      <c r="G93" s="19" t="n">
        <v>74</v>
      </c>
      <c r="H93" s="19" t="n">
        <v>153</v>
      </c>
      <c r="I93" s="19" t="n">
        <v>176</v>
      </c>
      <c r="J93" s="20" t="n">
        <f aca="false">SUM(F93:I93)</f>
        <v>404</v>
      </c>
      <c r="K93" s="17"/>
      <c r="L93" s="17"/>
      <c r="M93" s="37"/>
      <c r="N93" s="37"/>
      <c r="P93" s="1"/>
    </row>
    <row r="94" customFormat="false" ht="15" hidden="false" customHeight="true" outlineLevel="0" collapsed="false">
      <c r="B94" s="61" t="n">
        <v>90</v>
      </c>
      <c r="C94" s="17" t="n">
        <v>1984</v>
      </c>
      <c r="D94" s="46" t="s">
        <v>39</v>
      </c>
      <c r="E94" s="46" t="s">
        <v>109</v>
      </c>
      <c r="F94" s="35" t="s">
        <v>30</v>
      </c>
      <c r="G94" s="36" t="n">
        <v>17</v>
      </c>
      <c r="H94" s="19" t="n">
        <v>152</v>
      </c>
      <c r="I94" s="19" t="n">
        <v>232</v>
      </c>
      <c r="J94" s="20" t="n">
        <f aca="false">SUM(F94:I94)</f>
        <v>401</v>
      </c>
      <c r="K94" s="17"/>
      <c r="L94" s="17"/>
      <c r="M94" s="37"/>
      <c r="N94" s="37"/>
      <c r="P94" s="1"/>
    </row>
    <row r="95" customFormat="false" ht="15" hidden="false" customHeight="true" outlineLevel="0" collapsed="false">
      <c r="B95" s="61" t="n">
        <v>91</v>
      </c>
      <c r="C95" s="17" t="n">
        <v>1993</v>
      </c>
      <c r="D95" s="46" t="s">
        <v>204</v>
      </c>
      <c r="E95" s="46" t="s">
        <v>205</v>
      </c>
      <c r="F95" s="19" t="n">
        <v>21</v>
      </c>
      <c r="G95" s="19" t="n">
        <v>140</v>
      </c>
      <c r="H95" s="19" t="n">
        <v>83</v>
      </c>
      <c r="I95" s="19" t="n">
        <v>154</v>
      </c>
      <c r="J95" s="20" t="n">
        <f aca="false">SUM(F95:I95)</f>
        <v>398</v>
      </c>
      <c r="K95" s="17"/>
      <c r="L95" s="17"/>
      <c r="M95" s="37"/>
      <c r="N95" s="37"/>
      <c r="P95" s="1"/>
    </row>
    <row r="96" customFormat="false" ht="15" hidden="false" customHeight="true" outlineLevel="0" collapsed="false">
      <c r="B96" s="61" t="n">
        <v>92</v>
      </c>
      <c r="C96" s="22" t="n">
        <v>2012</v>
      </c>
      <c r="D96" s="69" t="s">
        <v>183</v>
      </c>
      <c r="E96" s="69" t="s">
        <v>206</v>
      </c>
      <c r="F96" s="25" t="n">
        <v>0</v>
      </c>
      <c r="G96" s="25" t="n">
        <v>98</v>
      </c>
      <c r="H96" s="25" t="n">
        <v>179</v>
      </c>
      <c r="I96" s="25" t="n">
        <v>118</v>
      </c>
      <c r="J96" s="27" t="n">
        <f aca="false">SUM(F96:I96)</f>
        <v>395</v>
      </c>
      <c r="K96" s="22"/>
      <c r="L96" s="22"/>
      <c r="M96" s="28"/>
      <c r="N96" s="28"/>
      <c r="P96" s="1"/>
    </row>
    <row r="97" customFormat="false" ht="15" hidden="false" customHeight="true" outlineLevel="0" collapsed="false">
      <c r="B97" s="61" t="n">
        <v>93</v>
      </c>
      <c r="C97" s="29" t="n">
        <v>1936</v>
      </c>
      <c r="D97" s="79" t="s">
        <v>87</v>
      </c>
      <c r="E97" s="79" t="s">
        <v>207</v>
      </c>
      <c r="F97" s="80" t="s">
        <v>30</v>
      </c>
      <c r="G97" s="32" t="n">
        <v>21</v>
      </c>
      <c r="H97" s="32" t="n">
        <v>137</v>
      </c>
      <c r="I97" s="32" t="n">
        <v>229</v>
      </c>
      <c r="J97" s="34" t="n">
        <f aca="false">SUM(F97:I97)</f>
        <v>387</v>
      </c>
      <c r="K97" s="29"/>
      <c r="L97" s="29"/>
      <c r="M97" s="21"/>
      <c r="N97" s="21"/>
      <c r="P97" s="1"/>
    </row>
    <row r="98" customFormat="false" ht="15" hidden="false" customHeight="true" outlineLevel="0" collapsed="false">
      <c r="B98" s="61" t="n">
        <v>94</v>
      </c>
      <c r="C98" s="17" t="n">
        <v>1945</v>
      </c>
      <c r="D98" s="78" t="s">
        <v>208</v>
      </c>
      <c r="E98" s="78" t="s">
        <v>170</v>
      </c>
      <c r="F98" s="35" t="s">
        <v>30</v>
      </c>
      <c r="G98" s="19" t="n">
        <v>25</v>
      </c>
      <c r="H98" s="19" t="n">
        <v>165</v>
      </c>
      <c r="I98" s="19" t="n">
        <v>196</v>
      </c>
      <c r="J98" s="20" t="n">
        <f aca="false">SUM(F98:I98)</f>
        <v>386</v>
      </c>
      <c r="K98" s="17"/>
      <c r="L98" s="17"/>
      <c r="M98" s="37"/>
      <c r="N98" s="37"/>
      <c r="P98" s="1"/>
    </row>
    <row r="99" customFormat="false" ht="15" hidden="false" customHeight="true" outlineLevel="0" collapsed="false">
      <c r="B99" s="61" t="n">
        <v>95</v>
      </c>
      <c r="C99" s="22" t="n">
        <v>1984</v>
      </c>
      <c r="D99" s="69" t="s">
        <v>50</v>
      </c>
      <c r="E99" s="69" t="s">
        <v>209</v>
      </c>
      <c r="F99" s="77" t="s">
        <v>30</v>
      </c>
      <c r="G99" s="26" t="n">
        <v>97</v>
      </c>
      <c r="H99" s="25" t="n">
        <v>58</v>
      </c>
      <c r="I99" s="25" t="n">
        <v>231</v>
      </c>
      <c r="J99" s="27" t="n">
        <f aca="false">SUM(F99:I99)</f>
        <v>386</v>
      </c>
      <c r="K99" s="22"/>
      <c r="L99" s="22"/>
      <c r="M99" s="28"/>
      <c r="N99" s="28"/>
      <c r="P99" s="1"/>
    </row>
    <row r="100" customFormat="false" ht="15" hidden="false" customHeight="true" outlineLevel="0" collapsed="false">
      <c r="B100" s="61" t="n">
        <v>96</v>
      </c>
      <c r="C100" s="29" t="n">
        <v>1982</v>
      </c>
      <c r="D100" s="45" t="s">
        <v>210</v>
      </c>
      <c r="E100" s="45" t="s">
        <v>211</v>
      </c>
      <c r="F100" s="80" t="s">
        <v>30</v>
      </c>
      <c r="G100" s="80" t="s">
        <v>30</v>
      </c>
      <c r="H100" s="32" t="n">
        <v>184</v>
      </c>
      <c r="I100" s="32" t="n">
        <v>201</v>
      </c>
      <c r="J100" s="34" t="n">
        <f aca="false">SUM(F100:I100)</f>
        <v>385</v>
      </c>
      <c r="K100" s="29"/>
      <c r="L100" s="29"/>
      <c r="M100" s="21"/>
      <c r="N100" s="21"/>
      <c r="P100" s="1"/>
    </row>
    <row r="101" customFormat="false" ht="15" hidden="false" customHeight="true" outlineLevel="0" collapsed="false">
      <c r="B101" s="61" t="n">
        <v>97</v>
      </c>
      <c r="C101" s="17" t="n">
        <v>2004</v>
      </c>
      <c r="D101" s="46" t="s">
        <v>212</v>
      </c>
      <c r="E101" s="46" t="s">
        <v>213</v>
      </c>
      <c r="F101" s="19" t="s">
        <v>30</v>
      </c>
      <c r="G101" s="19" t="n">
        <v>7</v>
      </c>
      <c r="H101" s="19" t="n">
        <v>196</v>
      </c>
      <c r="I101" s="19" t="n">
        <v>179</v>
      </c>
      <c r="J101" s="20" t="n">
        <f aca="false">SUM(F101:I101)</f>
        <v>382</v>
      </c>
      <c r="K101" s="17"/>
      <c r="L101" s="17"/>
      <c r="M101" s="37"/>
      <c r="N101" s="37" t="n">
        <v>2012</v>
      </c>
      <c r="P101" s="1"/>
    </row>
    <row r="102" customFormat="false" ht="15" hidden="false" customHeight="true" outlineLevel="0" collapsed="false">
      <c r="B102" s="61" t="n">
        <v>98</v>
      </c>
      <c r="C102" s="17" t="n">
        <v>1943</v>
      </c>
      <c r="D102" s="18" t="s">
        <v>214</v>
      </c>
      <c r="E102" s="18" t="s">
        <v>215</v>
      </c>
      <c r="F102" s="36" t="n">
        <v>1</v>
      </c>
      <c r="G102" s="36" t="n">
        <v>6</v>
      </c>
      <c r="H102" s="36" t="n">
        <v>123</v>
      </c>
      <c r="I102" s="36" t="n">
        <v>249</v>
      </c>
      <c r="J102" s="20" t="n">
        <f aca="false">SUM(F102:I102)</f>
        <v>379</v>
      </c>
      <c r="K102" s="17" t="s">
        <v>216</v>
      </c>
      <c r="L102" s="17"/>
      <c r="M102" s="37" t="s">
        <v>217</v>
      </c>
      <c r="N102" s="37" t="n">
        <v>2017</v>
      </c>
      <c r="P102" s="1"/>
    </row>
    <row r="103" customFormat="false" ht="15" hidden="false" customHeight="true" outlineLevel="0" collapsed="false">
      <c r="B103" s="61" t="n">
        <v>99</v>
      </c>
      <c r="C103" s="22" t="n">
        <v>2006</v>
      </c>
      <c r="D103" s="69" t="s">
        <v>218</v>
      </c>
      <c r="E103" s="69" t="s">
        <v>26</v>
      </c>
      <c r="F103" s="25" t="s">
        <v>30</v>
      </c>
      <c r="G103" s="25" t="n">
        <v>8</v>
      </c>
      <c r="H103" s="25" t="n">
        <v>190</v>
      </c>
      <c r="I103" s="25" t="n">
        <v>181</v>
      </c>
      <c r="J103" s="27" t="n">
        <f aca="false">SUM(F103:I103)</f>
        <v>379</v>
      </c>
      <c r="K103" s="22"/>
      <c r="L103" s="22"/>
      <c r="M103" s="28"/>
      <c r="N103" s="28"/>
      <c r="P103" s="1"/>
    </row>
    <row r="104" customFormat="false" ht="15" hidden="false" customHeight="true" outlineLevel="0" collapsed="false">
      <c r="B104" s="61" t="n">
        <v>100</v>
      </c>
      <c r="C104" s="29" t="n">
        <v>1980</v>
      </c>
      <c r="D104" s="86" t="s">
        <v>100</v>
      </c>
      <c r="E104" s="45" t="s">
        <v>205</v>
      </c>
      <c r="F104" s="80" t="s">
        <v>30</v>
      </c>
      <c r="G104" s="80" t="s">
        <v>30</v>
      </c>
      <c r="H104" s="32" t="n">
        <v>127</v>
      </c>
      <c r="I104" s="32" t="n">
        <v>249</v>
      </c>
      <c r="J104" s="34" t="n">
        <f aca="false">SUM(F104:I104)</f>
        <v>376</v>
      </c>
      <c r="K104" s="29"/>
      <c r="L104" s="29"/>
      <c r="M104" s="21"/>
      <c r="N104" s="21"/>
      <c r="P104" s="1"/>
    </row>
    <row r="105" customFormat="false" ht="15" hidden="false" customHeight="true" outlineLevel="0" collapsed="false">
      <c r="B105" s="61" t="n">
        <v>101</v>
      </c>
      <c r="C105" s="17" t="n">
        <v>1998</v>
      </c>
      <c r="D105" s="46" t="s">
        <v>28</v>
      </c>
      <c r="E105" s="46" t="s">
        <v>165</v>
      </c>
      <c r="F105" s="19" t="s">
        <v>30</v>
      </c>
      <c r="G105" s="19" t="n">
        <v>6</v>
      </c>
      <c r="H105" s="36" t="n">
        <v>113</v>
      </c>
      <c r="I105" s="19" t="n">
        <v>253</v>
      </c>
      <c r="J105" s="20" t="n">
        <f aca="false">SUM(F105:I105)</f>
        <v>372</v>
      </c>
      <c r="K105" s="17"/>
      <c r="L105" s="17"/>
      <c r="M105" s="37"/>
      <c r="N105" s="37"/>
      <c r="P105" s="1"/>
    </row>
    <row r="106" customFormat="false" ht="15" hidden="false" customHeight="true" outlineLevel="0" collapsed="false">
      <c r="B106" s="61" t="n">
        <v>102</v>
      </c>
      <c r="C106" s="22" t="n">
        <v>2019</v>
      </c>
      <c r="D106" s="69" t="s">
        <v>219</v>
      </c>
      <c r="E106" s="69" t="s">
        <v>220</v>
      </c>
      <c r="F106" s="25" t="n">
        <v>20</v>
      </c>
      <c r="G106" s="25" t="n">
        <v>73</v>
      </c>
      <c r="H106" s="25" t="n">
        <v>23</v>
      </c>
      <c r="I106" s="25" t="n">
        <v>252</v>
      </c>
      <c r="J106" s="27" t="n">
        <f aca="false">SUM(F106:I106)</f>
        <v>368</v>
      </c>
      <c r="K106" s="22"/>
      <c r="L106" s="22"/>
      <c r="M106" s="28"/>
      <c r="N106" s="28"/>
      <c r="P106" s="1"/>
    </row>
    <row r="107" customFormat="false" ht="15" hidden="false" customHeight="true" outlineLevel="0" collapsed="false">
      <c r="B107" s="61" t="n">
        <v>103</v>
      </c>
      <c r="C107" s="48" t="n">
        <v>1952</v>
      </c>
      <c r="D107" s="49" t="s">
        <v>221</v>
      </c>
      <c r="E107" s="49" t="s">
        <v>222</v>
      </c>
      <c r="F107" s="50" t="s">
        <v>30</v>
      </c>
      <c r="G107" s="50" t="s">
        <v>30</v>
      </c>
      <c r="H107" s="68" t="n">
        <v>179</v>
      </c>
      <c r="I107" s="68" t="n">
        <v>188</v>
      </c>
      <c r="J107" s="34" t="n">
        <f aca="false">SUM(F107:I107)</f>
        <v>367</v>
      </c>
      <c r="K107" s="48" t="s">
        <v>173</v>
      </c>
      <c r="L107" s="48"/>
      <c r="M107" s="21"/>
      <c r="N107" s="21"/>
      <c r="P107" s="1"/>
    </row>
    <row r="108" customFormat="false" ht="15" hidden="false" customHeight="true" outlineLevel="0" collapsed="false">
      <c r="B108" s="61" t="n">
        <v>104</v>
      </c>
      <c r="C108" s="17" t="n">
        <v>1979</v>
      </c>
      <c r="D108" s="18" t="s">
        <v>161</v>
      </c>
      <c r="E108" s="18" t="s">
        <v>223</v>
      </c>
      <c r="F108" s="36" t="n">
        <v>0</v>
      </c>
      <c r="G108" s="36" t="n">
        <v>46</v>
      </c>
      <c r="H108" s="19" t="n">
        <v>113</v>
      </c>
      <c r="I108" s="36" t="n">
        <v>204</v>
      </c>
      <c r="J108" s="20" t="n">
        <f aca="false">SUM(F108:I108)</f>
        <v>363</v>
      </c>
      <c r="K108" s="17" t="s">
        <v>139</v>
      </c>
      <c r="L108" s="17"/>
      <c r="M108" s="37" t="s">
        <v>32</v>
      </c>
      <c r="N108" s="37"/>
      <c r="P108" s="1"/>
    </row>
    <row r="109" customFormat="false" ht="15" hidden="false" customHeight="true" outlineLevel="0" collapsed="false">
      <c r="B109" s="61" t="n">
        <v>105</v>
      </c>
      <c r="C109" s="17" t="n">
        <v>1989</v>
      </c>
      <c r="D109" s="46" t="s">
        <v>224</v>
      </c>
      <c r="E109" s="46" t="s">
        <v>225</v>
      </c>
      <c r="F109" s="19" t="n">
        <v>3</v>
      </c>
      <c r="G109" s="19" t="n">
        <v>25</v>
      </c>
      <c r="H109" s="19" t="n">
        <v>110</v>
      </c>
      <c r="I109" s="19" t="n">
        <v>225</v>
      </c>
      <c r="J109" s="20" t="n">
        <f aca="false">SUM(F109:I109)</f>
        <v>363</v>
      </c>
      <c r="K109" s="17"/>
      <c r="L109" s="17"/>
      <c r="M109" s="37"/>
      <c r="N109" s="37"/>
      <c r="P109" s="1"/>
    </row>
    <row r="110" customFormat="false" ht="15" hidden="false" customHeight="true" outlineLevel="0" collapsed="false">
      <c r="B110" s="61" t="n">
        <v>106</v>
      </c>
      <c r="C110" s="17" t="n">
        <v>1940</v>
      </c>
      <c r="D110" s="18" t="s">
        <v>195</v>
      </c>
      <c r="E110" s="18" t="s">
        <v>170</v>
      </c>
      <c r="F110" s="35" t="s">
        <v>30</v>
      </c>
      <c r="G110" s="36" t="n">
        <v>38</v>
      </c>
      <c r="H110" s="36" t="n">
        <v>122</v>
      </c>
      <c r="I110" s="36" t="n">
        <v>200</v>
      </c>
      <c r="J110" s="20" t="n">
        <f aca="false">SUM(F110:I110)</f>
        <v>360</v>
      </c>
      <c r="K110" s="17" t="s">
        <v>226</v>
      </c>
      <c r="L110" s="17"/>
      <c r="M110" s="37"/>
      <c r="N110" s="37" t="n">
        <v>1997</v>
      </c>
      <c r="P110" s="1"/>
    </row>
    <row r="111" customFormat="false" ht="15" hidden="false" customHeight="true" outlineLevel="0" collapsed="false">
      <c r="B111" s="61" t="n">
        <v>107</v>
      </c>
      <c r="C111" s="17" t="n">
        <v>1949</v>
      </c>
      <c r="D111" s="78" t="s">
        <v>227</v>
      </c>
      <c r="E111" s="78" t="s">
        <v>131</v>
      </c>
      <c r="F111" s="36" t="n">
        <v>0</v>
      </c>
      <c r="G111" s="36" t="n">
        <v>86</v>
      </c>
      <c r="H111" s="36" t="n">
        <v>88</v>
      </c>
      <c r="I111" s="36" t="n">
        <v>186</v>
      </c>
      <c r="J111" s="20" t="n">
        <f aca="false">SUM(F111:I111)</f>
        <v>360</v>
      </c>
      <c r="K111" s="17"/>
      <c r="L111" s="17"/>
      <c r="M111" s="37"/>
      <c r="N111" s="37" t="n">
        <v>2007</v>
      </c>
      <c r="P111" s="1"/>
    </row>
    <row r="112" customFormat="false" ht="15" hidden="false" customHeight="true" outlineLevel="0" collapsed="false">
      <c r="B112" s="61" t="n">
        <v>108</v>
      </c>
      <c r="C112" s="22" t="n">
        <v>1965</v>
      </c>
      <c r="D112" s="75" t="s">
        <v>228</v>
      </c>
      <c r="E112" s="75" t="s">
        <v>44</v>
      </c>
      <c r="F112" s="77" t="s">
        <v>30</v>
      </c>
      <c r="G112" s="77" t="s">
        <v>30</v>
      </c>
      <c r="H112" s="26" t="n">
        <v>127</v>
      </c>
      <c r="I112" s="26" t="n">
        <v>230</v>
      </c>
      <c r="J112" s="27" t="n">
        <f aca="false">SUM(F112:I112)</f>
        <v>357</v>
      </c>
      <c r="K112" s="22"/>
      <c r="L112" s="22"/>
      <c r="M112" s="28"/>
      <c r="N112" s="28"/>
      <c r="P112" s="1"/>
    </row>
    <row r="113" customFormat="false" ht="15" hidden="false" customHeight="true" outlineLevel="0" collapsed="false">
      <c r="B113" s="61" t="n">
        <v>109</v>
      </c>
      <c r="C113" s="48" t="n">
        <v>1989</v>
      </c>
      <c r="D113" s="60" t="s">
        <v>125</v>
      </c>
      <c r="E113" s="60" t="s">
        <v>141</v>
      </c>
      <c r="F113" s="31" t="s">
        <v>30</v>
      </c>
      <c r="G113" s="31" t="n">
        <v>33</v>
      </c>
      <c r="H113" s="31" t="n">
        <v>124</v>
      </c>
      <c r="I113" s="31" t="n">
        <v>197</v>
      </c>
      <c r="J113" s="34" t="n">
        <f aca="false">SUM(F113:I113)</f>
        <v>354</v>
      </c>
      <c r="K113" s="48"/>
      <c r="L113" s="48"/>
      <c r="M113" s="21"/>
      <c r="N113" s="21"/>
      <c r="P113" s="1"/>
    </row>
    <row r="114" customFormat="false" ht="15" hidden="false" customHeight="true" outlineLevel="0" collapsed="false">
      <c r="B114" s="61" t="n">
        <v>110</v>
      </c>
      <c r="C114" s="17" t="n">
        <v>1951</v>
      </c>
      <c r="D114" s="78" t="s">
        <v>229</v>
      </c>
      <c r="E114" s="78" t="s">
        <v>230</v>
      </c>
      <c r="F114" s="35" t="s">
        <v>30</v>
      </c>
      <c r="G114" s="35" t="s">
        <v>30</v>
      </c>
      <c r="H114" s="36" t="n">
        <v>155</v>
      </c>
      <c r="I114" s="36" t="n">
        <v>198</v>
      </c>
      <c r="J114" s="20" t="n">
        <f aca="false">SUM(F114:I114)</f>
        <v>353</v>
      </c>
      <c r="K114" s="17"/>
      <c r="L114" s="17"/>
      <c r="M114" s="37"/>
      <c r="N114" s="37" t="s">
        <v>127</v>
      </c>
      <c r="P114" s="1"/>
    </row>
    <row r="115" customFormat="false" ht="15" hidden="false" customHeight="true" outlineLevel="0" collapsed="false">
      <c r="B115" s="61" t="n">
        <v>111</v>
      </c>
      <c r="C115" s="17" t="n">
        <v>1961</v>
      </c>
      <c r="D115" s="78" t="s">
        <v>231</v>
      </c>
      <c r="E115" s="78" t="s">
        <v>101</v>
      </c>
      <c r="F115" s="35" t="s">
        <v>30</v>
      </c>
      <c r="G115" s="35" t="s">
        <v>30</v>
      </c>
      <c r="H115" s="36" t="n">
        <v>103</v>
      </c>
      <c r="I115" s="19" t="n">
        <v>248</v>
      </c>
      <c r="J115" s="20" t="n">
        <f aca="false">SUM(F115:I115)</f>
        <v>351</v>
      </c>
      <c r="K115" s="17"/>
      <c r="L115" s="17"/>
      <c r="M115" s="37"/>
      <c r="N115" s="37"/>
      <c r="P115" s="1"/>
    </row>
    <row r="116" customFormat="false" ht="15" hidden="false" customHeight="true" outlineLevel="0" collapsed="false">
      <c r="B116" s="61" t="n">
        <v>112</v>
      </c>
      <c r="C116" s="17" t="n">
        <v>1943</v>
      </c>
      <c r="D116" s="78" t="s">
        <v>232</v>
      </c>
      <c r="E116" s="78" t="s">
        <v>51</v>
      </c>
      <c r="F116" s="36" t="n">
        <v>13</v>
      </c>
      <c r="G116" s="36" t="n">
        <v>63</v>
      </c>
      <c r="H116" s="36" t="n">
        <v>141</v>
      </c>
      <c r="I116" s="36" t="n">
        <v>133</v>
      </c>
      <c r="J116" s="20" t="n">
        <f aca="false">SUM(F116:I116)</f>
        <v>350</v>
      </c>
      <c r="K116" s="17"/>
      <c r="L116" s="17"/>
      <c r="M116" s="37"/>
      <c r="N116" s="37" t="n">
        <v>2017</v>
      </c>
      <c r="P116" s="1"/>
    </row>
    <row r="117" customFormat="false" ht="15" hidden="false" customHeight="true" outlineLevel="0" collapsed="false">
      <c r="B117" s="61" t="n">
        <v>113</v>
      </c>
      <c r="C117" s="22" t="n">
        <v>2022</v>
      </c>
      <c r="D117" s="69" t="s">
        <v>231</v>
      </c>
      <c r="E117" s="69" t="s">
        <v>183</v>
      </c>
      <c r="F117" s="25" t="n">
        <v>1</v>
      </c>
      <c r="G117" s="25" t="n">
        <v>19</v>
      </c>
      <c r="H117" s="25" t="n">
        <v>185</v>
      </c>
      <c r="I117" s="25" t="n">
        <v>142</v>
      </c>
      <c r="J117" s="27" t="n">
        <f aca="false">SUM(F117:I117)</f>
        <v>347</v>
      </c>
      <c r="K117" s="22"/>
      <c r="L117" s="22"/>
      <c r="M117" s="28"/>
      <c r="N117" s="28"/>
      <c r="P117" s="1"/>
    </row>
    <row r="118" customFormat="false" ht="15" hidden="false" customHeight="true" outlineLevel="0" collapsed="false">
      <c r="B118" s="61" t="n">
        <v>114</v>
      </c>
      <c r="C118" s="48" t="n">
        <v>1979</v>
      </c>
      <c r="D118" s="49" t="s">
        <v>100</v>
      </c>
      <c r="E118" s="49" t="s">
        <v>233</v>
      </c>
      <c r="F118" s="50" t="s">
        <v>30</v>
      </c>
      <c r="G118" s="50" t="s">
        <v>30</v>
      </c>
      <c r="H118" s="50" t="s">
        <v>30</v>
      </c>
      <c r="I118" s="68" t="n">
        <v>343</v>
      </c>
      <c r="J118" s="34" t="n">
        <f aca="false">SUM(F118:I118)</f>
        <v>343</v>
      </c>
      <c r="K118" s="48" t="s">
        <v>234</v>
      </c>
      <c r="L118" s="48"/>
      <c r="M118" s="21"/>
      <c r="N118" s="21"/>
      <c r="P118" s="1"/>
    </row>
    <row r="119" customFormat="false" ht="15" hidden="false" customHeight="true" outlineLevel="0" collapsed="false">
      <c r="B119" s="61" t="n">
        <v>115</v>
      </c>
      <c r="C119" s="17" t="n">
        <v>1943</v>
      </c>
      <c r="D119" s="78" t="s">
        <v>94</v>
      </c>
      <c r="E119" s="78" t="s">
        <v>88</v>
      </c>
      <c r="F119" s="35" t="s">
        <v>30</v>
      </c>
      <c r="G119" s="35" t="s">
        <v>30</v>
      </c>
      <c r="H119" s="36" t="n">
        <v>162</v>
      </c>
      <c r="I119" s="36" t="n">
        <v>174</v>
      </c>
      <c r="J119" s="20" t="n">
        <f aca="false">SUM(F119:I119)</f>
        <v>336</v>
      </c>
      <c r="K119" s="17" t="s">
        <v>235</v>
      </c>
      <c r="L119" s="17"/>
      <c r="M119" s="37"/>
      <c r="N119" s="37" t="n">
        <v>2013</v>
      </c>
      <c r="P119" s="1"/>
    </row>
    <row r="120" customFormat="false" ht="15" hidden="false" customHeight="true" outlineLevel="0" collapsed="false">
      <c r="B120" s="61" t="n">
        <v>116</v>
      </c>
      <c r="C120" s="22" t="n">
        <v>1940</v>
      </c>
      <c r="D120" s="75" t="s">
        <v>236</v>
      </c>
      <c r="E120" s="75" t="s">
        <v>44</v>
      </c>
      <c r="F120" s="77" t="s">
        <v>30</v>
      </c>
      <c r="G120" s="26" t="n">
        <v>75</v>
      </c>
      <c r="H120" s="26" t="n">
        <v>97</v>
      </c>
      <c r="I120" s="26" t="n">
        <v>163</v>
      </c>
      <c r="J120" s="27" t="n">
        <f aca="false">SUM(F120:I120)</f>
        <v>335</v>
      </c>
      <c r="K120" s="22"/>
      <c r="L120" s="22"/>
      <c r="M120" s="28"/>
      <c r="N120" s="28" t="n">
        <v>2022</v>
      </c>
      <c r="P120" s="1"/>
    </row>
    <row r="121" customFormat="false" ht="15" hidden="false" customHeight="true" outlineLevel="0" collapsed="false">
      <c r="B121" s="61" t="n">
        <v>117</v>
      </c>
      <c r="C121" s="48" t="n">
        <v>2014</v>
      </c>
      <c r="D121" s="60" t="s">
        <v>237</v>
      </c>
      <c r="E121" s="60" t="s">
        <v>238</v>
      </c>
      <c r="F121" s="31" t="s">
        <v>30</v>
      </c>
      <c r="G121" s="31" t="n">
        <v>3</v>
      </c>
      <c r="H121" s="31" t="n">
        <v>121</v>
      </c>
      <c r="I121" s="31" t="n">
        <v>211</v>
      </c>
      <c r="J121" s="34" t="n">
        <f aca="false">SUM(F121:I121)</f>
        <v>335</v>
      </c>
      <c r="K121" s="48"/>
      <c r="L121" s="48"/>
      <c r="M121" s="21"/>
      <c r="N121" s="21"/>
      <c r="P121" s="1"/>
    </row>
    <row r="122" customFormat="false" ht="15" hidden="false" customHeight="true" outlineLevel="0" collapsed="false">
      <c r="B122" s="61" t="n">
        <v>118</v>
      </c>
      <c r="C122" s="51" t="n">
        <v>2024</v>
      </c>
      <c r="D122" s="53" t="s">
        <v>239</v>
      </c>
      <c r="E122" s="53" t="s">
        <v>240</v>
      </c>
      <c r="F122" s="55"/>
      <c r="G122" s="55" t="n">
        <v>0</v>
      </c>
      <c r="H122" s="55" t="n">
        <v>134</v>
      </c>
      <c r="I122" s="55" t="n">
        <v>201</v>
      </c>
      <c r="J122" s="20" t="n">
        <f aca="false">SUM(F122:I122)</f>
        <v>335</v>
      </c>
      <c r="K122" s="17"/>
      <c r="L122" s="17"/>
      <c r="M122" s="87"/>
      <c r="N122" s="87"/>
      <c r="P122" s="1"/>
    </row>
    <row r="123" customFormat="false" ht="15" hidden="false" customHeight="true" outlineLevel="0" collapsed="false">
      <c r="B123" s="61" t="n">
        <v>119</v>
      </c>
      <c r="C123" s="22" t="n">
        <v>2020</v>
      </c>
      <c r="D123" s="69" t="s">
        <v>241</v>
      </c>
      <c r="E123" s="69" t="s">
        <v>101</v>
      </c>
      <c r="F123" s="25" t="s">
        <v>30</v>
      </c>
      <c r="G123" s="25" t="n">
        <v>0</v>
      </c>
      <c r="H123" s="25" t="n">
        <v>133</v>
      </c>
      <c r="I123" s="25" t="n">
        <v>200</v>
      </c>
      <c r="J123" s="27" t="n">
        <f aca="false">SUM(F123:I123)</f>
        <v>333</v>
      </c>
      <c r="K123" s="22"/>
      <c r="L123" s="22"/>
      <c r="M123" s="28"/>
      <c r="N123" s="28"/>
      <c r="P123" s="1"/>
    </row>
    <row r="124" customFormat="false" ht="15" hidden="false" customHeight="true" outlineLevel="0" collapsed="false">
      <c r="B124" s="61" t="n">
        <v>120</v>
      </c>
      <c r="C124" s="48" t="n">
        <v>2008</v>
      </c>
      <c r="D124" s="60" t="s">
        <v>242</v>
      </c>
      <c r="E124" s="60" t="s">
        <v>225</v>
      </c>
      <c r="F124" s="31" t="s">
        <v>30</v>
      </c>
      <c r="G124" s="31" t="n">
        <v>5</v>
      </c>
      <c r="H124" s="68" t="n">
        <v>79</v>
      </c>
      <c r="I124" s="31" t="n">
        <v>246</v>
      </c>
      <c r="J124" s="34" t="n">
        <f aca="false">SUM(F124:I124)</f>
        <v>330</v>
      </c>
      <c r="K124" s="48"/>
      <c r="L124" s="48"/>
      <c r="M124" s="21"/>
      <c r="N124" s="21"/>
      <c r="P124" s="1"/>
    </row>
    <row r="125" customFormat="false" ht="15" hidden="false" customHeight="true" outlineLevel="0" collapsed="false">
      <c r="B125" s="61" t="n">
        <v>121</v>
      </c>
      <c r="C125" s="17" t="n">
        <v>1956</v>
      </c>
      <c r="D125" s="78" t="s">
        <v>243</v>
      </c>
      <c r="E125" s="78" t="s">
        <v>138</v>
      </c>
      <c r="F125" s="35" t="s">
        <v>30</v>
      </c>
      <c r="G125" s="36" t="n">
        <v>128</v>
      </c>
      <c r="H125" s="36" t="n">
        <v>154</v>
      </c>
      <c r="I125" s="36" t="n">
        <v>39</v>
      </c>
      <c r="J125" s="20" t="n">
        <f aca="false">SUM(F125:I125)</f>
        <v>321</v>
      </c>
      <c r="K125" s="17"/>
      <c r="L125" s="17"/>
      <c r="M125" s="37"/>
      <c r="N125" s="37" t="s">
        <v>127</v>
      </c>
      <c r="P125" s="1"/>
    </row>
    <row r="126" customFormat="false" ht="15" hidden="false" customHeight="true" outlineLevel="0" collapsed="false">
      <c r="B126" s="61" t="n">
        <v>122</v>
      </c>
      <c r="C126" s="17" t="n">
        <v>1975</v>
      </c>
      <c r="D126" s="78" t="s">
        <v>73</v>
      </c>
      <c r="E126" s="78" t="s">
        <v>244</v>
      </c>
      <c r="F126" s="35" t="s">
        <v>30</v>
      </c>
      <c r="G126" s="36" t="n">
        <v>23</v>
      </c>
      <c r="H126" s="36" t="n">
        <v>174</v>
      </c>
      <c r="I126" s="36" t="n">
        <v>124</v>
      </c>
      <c r="J126" s="20" t="n">
        <v>321</v>
      </c>
      <c r="K126" s="17"/>
      <c r="L126" s="17"/>
      <c r="M126" s="37"/>
      <c r="N126" s="37"/>
      <c r="P126" s="1"/>
    </row>
    <row r="127" customFormat="false" ht="15" hidden="false" customHeight="true" outlineLevel="0" collapsed="false">
      <c r="B127" s="61" t="n">
        <v>123</v>
      </c>
      <c r="C127" s="17" t="n">
        <v>2019</v>
      </c>
      <c r="D127" s="46" t="s">
        <v>167</v>
      </c>
      <c r="E127" s="46" t="s">
        <v>245</v>
      </c>
      <c r="F127" s="19" t="n">
        <v>2</v>
      </c>
      <c r="G127" s="19" t="n">
        <v>6</v>
      </c>
      <c r="H127" s="19" t="n">
        <v>140</v>
      </c>
      <c r="I127" s="19" t="n">
        <v>173</v>
      </c>
      <c r="J127" s="20" t="n">
        <f aca="false">SUM(F127:I127)</f>
        <v>321</v>
      </c>
      <c r="K127" s="17"/>
      <c r="L127" s="17"/>
      <c r="M127" s="37"/>
      <c r="N127" s="37"/>
      <c r="P127" s="1"/>
    </row>
    <row r="128" customFormat="false" ht="15" hidden="false" customHeight="true" outlineLevel="0" collapsed="false">
      <c r="B128" s="61" t="n">
        <v>124</v>
      </c>
      <c r="C128" s="17" t="n">
        <v>1993</v>
      </c>
      <c r="D128" s="46" t="s">
        <v>28</v>
      </c>
      <c r="E128" s="46" t="s">
        <v>246</v>
      </c>
      <c r="F128" s="19" t="n">
        <v>4</v>
      </c>
      <c r="G128" s="19" t="n">
        <v>1</v>
      </c>
      <c r="H128" s="19" t="n">
        <v>152</v>
      </c>
      <c r="I128" s="19" t="n">
        <v>163</v>
      </c>
      <c r="J128" s="20" t="n">
        <f aca="false">SUM(F128:I128)</f>
        <v>320</v>
      </c>
      <c r="K128" s="17"/>
      <c r="L128" s="17"/>
      <c r="M128" s="37"/>
      <c r="N128" s="37"/>
      <c r="P128" s="1"/>
    </row>
    <row r="129" customFormat="false" ht="15" hidden="false" customHeight="true" outlineLevel="0" collapsed="false">
      <c r="B129" s="61" t="n">
        <v>125</v>
      </c>
      <c r="C129" s="17" t="n">
        <v>1976</v>
      </c>
      <c r="D129" s="78" t="s">
        <v>247</v>
      </c>
      <c r="E129" s="78" t="s">
        <v>248</v>
      </c>
      <c r="F129" s="35" t="s">
        <v>30</v>
      </c>
      <c r="G129" s="35" t="s">
        <v>30</v>
      </c>
      <c r="H129" s="36" t="n">
        <v>78</v>
      </c>
      <c r="I129" s="36" t="n">
        <v>237</v>
      </c>
      <c r="J129" s="20" t="n">
        <f aca="false">SUM(F129:I129)</f>
        <v>315</v>
      </c>
      <c r="K129" s="17"/>
      <c r="L129" s="17"/>
      <c r="M129" s="37"/>
      <c r="N129" s="37"/>
      <c r="P129" s="1"/>
    </row>
    <row r="130" customFormat="false" ht="15" hidden="false" customHeight="true" outlineLevel="0" collapsed="false">
      <c r="B130" s="61" t="n">
        <v>126</v>
      </c>
      <c r="C130" s="17" t="n">
        <v>1973</v>
      </c>
      <c r="D130" s="78" t="s">
        <v>249</v>
      </c>
      <c r="E130" s="78" t="s">
        <v>248</v>
      </c>
      <c r="F130" s="35" t="s">
        <v>30</v>
      </c>
      <c r="G130" s="19" t="n">
        <v>14</v>
      </c>
      <c r="H130" s="19" t="n">
        <v>148</v>
      </c>
      <c r="I130" s="19" t="n">
        <v>152</v>
      </c>
      <c r="J130" s="20" t="n">
        <f aca="false">SUM(F130:I130)</f>
        <v>314</v>
      </c>
      <c r="K130" s="17"/>
      <c r="L130" s="17"/>
      <c r="M130" s="37"/>
      <c r="N130" s="37"/>
      <c r="P130" s="1"/>
    </row>
    <row r="131" customFormat="false" ht="15" hidden="false" customHeight="true" outlineLevel="0" collapsed="false">
      <c r="B131" s="61" t="n">
        <v>127</v>
      </c>
      <c r="C131" s="22" t="n">
        <v>1999</v>
      </c>
      <c r="D131" s="69" t="s">
        <v>250</v>
      </c>
      <c r="E131" s="69" t="s">
        <v>251</v>
      </c>
      <c r="F131" s="25" t="s">
        <v>30</v>
      </c>
      <c r="G131" s="26" t="n">
        <v>5</v>
      </c>
      <c r="H131" s="25" t="n">
        <v>95</v>
      </c>
      <c r="I131" s="25" t="n">
        <v>214</v>
      </c>
      <c r="J131" s="27" t="n">
        <f aca="false">SUM(F131:I131)</f>
        <v>314</v>
      </c>
      <c r="K131" s="22"/>
      <c r="L131" s="22"/>
      <c r="M131" s="28"/>
      <c r="N131" s="28"/>
      <c r="P131" s="1"/>
    </row>
    <row r="132" customFormat="false" ht="15" hidden="false" customHeight="true" outlineLevel="0" collapsed="false">
      <c r="B132" s="61" t="n">
        <v>128</v>
      </c>
      <c r="C132" s="48" t="n">
        <v>1950</v>
      </c>
      <c r="D132" s="49" t="s">
        <v>252</v>
      </c>
      <c r="E132" s="49" t="s">
        <v>253</v>
      </c>
      <c r="F132" s="68" t="n">
        <v>6</v>
      </c>
      <c r="G132" s="68" t="n">
        <v>6</v>
      </c>
      <c r="H132" s="68" t="n">
        <v>58</v>
      </c>
      <c r="I132" s="68" t="n">
        <v>238</v>
      </c>
      <c r="J132" s="34" t="n">
        <f aca="false">SUM(F132:I132)</f>
        <v>308</v>
      </c>
      <c r="K132" s="48" t="s">
        <v>254</v>
      </c>
      <c r="L132" s="48"/>
      <c r="M132" s="21" t="s">
        <v>255</v>
      </c>
      <c r="N132" s="21"/>
      <c r="P132" s="1"/>
    </row>
    <row r="133" customFormat="false" ht="15" hidden="false" customHeight="true" outlineLevel="0" collapsed="false">
      <c r="B133" s="61" t="n">
        <v>129</v>
      </c>
      <c r="C133" s="17" t="n">
        <v>1992</v>
      </c>
      <c r="D133" s="46" t="s">
        <v>256</v>
      </c>
      <c r="E133" s="46" t="s">
        <v>40</v>
      </c>
      <c r="F133" s="19" t="s">
        <v>30</v>
      </c>
      <c r="G133" s="19" t="n">
        <v>80</v>
      </c>
      <c r="H133" s="19" t="n">
        <v>110</v>
      </c>
      <c r="I133" s="19" t="n">
        <v>115</v>
      </c>
      <c r="J133" s="20" t="n">
        <f aca="false">SUM(F133:I133)</f>
        <v>305</v>
      </c>
      <c r="K133" s="17"/>
      <c r="L133" s="17"/>
      <c r="M133" s="37"/>
      <c r="N133" s="37"/>
      <c r="P133" s="1"/>
    </row>
    <row r="134" customFormat="false" ht="15" hidden="false" customHeight="true" outlineLevel="0" collapsed="false">
      <c r="B134" s="61" t="n">
        <v>130</v>
      </c>
      <c r="C134" s="17" t="n">
        <v>2005</v>
      </c>
      <c r="D134" s="46" t="s">
        <v>257</v>
      </c>
      <c r="E134" s="46" t="s">
        <v>258</v>
      </c>
      <c r="F134" s="19" t="s">
        <v>30</v>
      </c>
      <c r="G134" s="19" t="n">
        <v>38</v>
      </c>
      <c r="H134" s="19" t="n">
        <v>158</v>
      </c>
      <c r="I134" s="19" t="n">
        <v>108</v>
      </c>
      <c r="J134" s="20" t="n">
        <f aca="false">SUM(F134:I134)</f>
        <v>304</v>
      </c>
      <c r="K134" s="17"/>
      <c r="L134" s="17"/>
      <c r="M134" s="37"/>
      <c r="N134" s="37"/>
      <c r="P134" s="1"/>
    </row>
    <row r="135" customFormat="false" ht="15" hidden="false" customHeight="true" outlineLevel="0" collapsed="false">
      <c r="B135" s="61" t="n">
        <v>131</v>
      </c>
      <c r="C135" s="22" t="n">
        <v>1970</v>
      </c>
      <c r="D135" s="23" t="s">
        <v>61</v>
      </c>
      <c r="E135" s="23" t="s">
        <v>201</v>
      </c>
      <c r="F135" s="77" t="s">
        <v>30</v>
      </c>
      <c r="G135" s="77" t="s">
        <v>30</v>
      </c>
      <c r="H135" s="77" t="s">
        <v>30</v>
      </c>
      <c r="I135" s="25" t="n">
        <v>301</v>
      </c>
      <c r="J135" s="27" t="n">
        <f aca="false">SUM(F135:I135)</f>
        <v>301</v>
      </c>
      <c r="K135" s="22" t="s">
        <v>173</v>
      </c>
      <c r="L135" s="22"/>
      <c r="M135" s="28"/>
      <c r="N135" s="28"/>
      <c r="P135" s="1"/>
    </row>
    <row r="136" customFormat="false" ht="15" hidden="false" customHeight="true" outlineLevel="0" collapsed="false">
      <c r="B136" s="61" t="n">
        <v>132</v>
      </c>
      <c r="C136" s="48" t="n">
        <v>1988</v>
      </c>
      <c r="D136" s="60" t="s">
        <v>259</v>
      </c>
      <c r="E136" s="60" t="s">
        <v>58</v>
      </c>
      <c r="F136" s="31" t="s">
        <v>30</v>
      </c>
      <c r="G136" s="31" t="n">
        <v>33</v>
      </c>
      <c r="H136" s="31" t="n">
        <v>114</v>
      </c>
      <c r="I136" s="31" t="n">
        <v>154</v>
      </c>
      <c r="J136" s="34" t="n">
        <f aca="false">SUM(F136:I136)</f>
        <v>301</v>
      </c>
      <c r="K136" s="48"/>
      <c r="L136" s="48"/>
      <c r="M136" s="21"/>
      <c r="N136" s="21"/>
      <c r="P136" s="1"/>
    </row>
    <row r="137" customFormat="false" ht="15" hidden="false" customHeight="true" outlineLevel="0" collapsed="false">
      <c r="B137" s="61" t="n">
        <v>133</v>
      </c>
      <c r="C137" s="17" t="n">
        <v>1976</v>
      </c>
      <c r="D137" s="78" t="s">
        <v>260</v>
      </c>
      <c r="E137" s="78" t="s">
        <v>109</v>
      </c>
      <c r="F137" s="35" t="s">
        <v>30</v>
      </c>
      <c r="G137" s="36" t="n">
        <v>17</v>
      </c>
      <c r="H137" s="36" t="n">
        <v>76</v>
      </c>
      <c r="I137" s="36" t="n">
        <v>206</v>
      </c>
      <c r="J137" s="20" t="n">
        <f aca="false">SUM(F137:I137)</f>
        <v>299</v>
      </c>
      <c r="K137" s="17"/>
      <c r="L137" s="17"/>
      <c r="M137" s="37"/>
      <c r="N137" s="37"/>
      <c r="P137" s="1"/>
    </row>
    <row r="138" customFormat="false" ht="15" hidden="false" customHeight="true" outlineLevel="0" collapsed="false">
      <c r="B138" s="61" t="n">
        <v>134</v>
      </c>
      <c r="C138" s="17" t="n">
        <v>1998</v>
      </c>
      <c r="D138" s="46" t="s">
        <v>65</v>
      </c>
      <c r="E138" s="46" t="s">
        <v>261</v>
      </c>
      <c r="F138" s="19" t="s">
        <v>30</v>
      </c>
      <c r="G138" s="19" t="s">
        <v>30</v>
      </c>
      <c r="H138" s="36" t="n">
        <v>82</v>
      </c>
      <c r="I138" s="19" t="n">
        <v>216</v>
      </c>
      <c r="J138" s="20" t="n">
        <f aca="false">SUM(F138:I138)</f>
        <v>298</v>
      </c>
      <c r="K138" s="17"/>
      <c r="L138" s="17"/>
      <c r="M138" s="37"/>
      <c r="N138" s="37"/>
      <c r="P138" s="1"/>
    </row>
    <row r="139" customFormat="false" ht="15" hidden="false" customHeight="true" outlineLevel="0" collapsed="false">
      <c r="B139" s="61" t="n">
        <v>135</v>
      </c>
      <c r="C139" s="17" t="n">
        <v>1933</v>
      </c>
      <c r="D139" s="78" t="s">
        <v>87</v>
      </c>
      <c r="E139" s="78" t="s">
        <v>262</v>
      </c>
      <c r="F139" s="35" t="s">
        <v>30</v>
      </c>
      <c r="G139" s="36" t="n">
        <v>11</v>
      </c>
      <c r="H139" s="36" t="n">
        <v>58</v>
      </c>
      <c r="I139" s="36" t="n">
        <v>228</v>
      </c>
      <c r="J139" s="20" t="n">
        <f aca="false">SUM(F139:I139)</f>
        <v>297</v>
      </c>
      <c r="K139" s="17"/>
      <c r="L139" s="17"/>
      <c r="M139" s="37"/>
      <c r="N139" s="37" t="n">
        <v>2003</v>
      </c>
      <c r="P139" s="1"/>
    </row>
    <row r="140" customFormat="false" ht="15" hidden="false" customHeight="true" outlineLevel="0" collapsed="false">
      <c r="B140" s="61" t="n">
        <v>136</v>
      </c>
      <c r="C140" s="22" t="n">
        <v>1961</v>
      </c>
      <c r="D140" s="75" t="s">
        <v>263</v>
      </c>
      <c r="E140" s="75" t="s">
        <v>264</v>
      </c>
      <c r="F140" s="77" t="s">
        <v>30</v>
      </c>
      <c r="G140" s="77" t="s">
        <v>30</v>
      </c>
      <c r="H140" s="26" t="n">
        <v>135</v>
      </c>
      <c r="I140" s="25" t="n">
        <v>161</v>
      </c>
      <c r="J140" s="27" t="n">
        <f aca="false">SUM(F140:I140)</f>
        <v>296</v>
      </c>
      <c r="K140" s="22"/>
      <c r="L140" s="22"/>
      <c r="M140" s="28"/>
      <c r="N140" s="28"/>
      <c r="P140" s="1"/>
    </row>
    <row r="141" customFormat="false" ht="15" hidden="false" customHeight="true" outlineLevel="0" collapsed="false">
      <c r="B141" s="61" t="n">
        <v>137</v>
      </c>
      <c r="C141" s="48" t="n">
        <v>1957</v>
      </c>
      <c r="D141" s="88" t="s">
        <v>158</v>
      </c>
      <c r="E141" s="88" t="s">
        <v>265</v>
      </c>
      <c r="F141" s="68" t="n">
        <v>37</v>
      </c>
      <c r="G141" s="68" t="n">
        <v>20</v>
      </c>
      <c r="H141" s="68" t="n">
        <v>44</v>
      </c>
      <c r="I141" s="68" t="n">
        <v>192</v>
      </c>
      <c r="J141" s="34" t="n">
        <f aca="false">SUM(F141:I141)</f>
        <v>293</v>
      </c>
      <c r="K141" s="48"/>
      <c r="L141" s="48"/>
      <c r="M141" s="21"/>
      <c r="N141" s="21" t="s">
        <v>127</v>
      </c>
      <c r="P141" s="1"/>
    </row>
    <row r="142" customFormat="false" ht="15" hidden="false" customHeight="true" outlineLevel="0" collapsed="false">
      <c r="B142" s="61" t="n">
        <v>138</v>
      </c>
      <c r="C142" s="17" t="n">
        <v>1962</v>
      </c>
      <c r="D142" s="78" t="s">
        <v>147</v>
      </c>
      <c r="E142" s="78" t="s">
        <v>266</v>
      </c>
      <c r="F142" s="35" t="s">
        <v>30</v>
      </c>
      <c r="G142" s="35" t="s">
        <v>30</v>
      </c>
      <c r="H142" s="19" t="n">
        <v>109</v>
      </c>
      <c r="I142" s="19" t="n">
        <v>183</v>
      </c>
      <c r="J142" s="20" t="n">
        <f aca="false">SUM(F142:I142)</f>
        <v>292</v>
      </c>
      <c r="K142" s="17"/>
      <c r="L142" s="17"/>
      <c r="M142" s="37"/>
      <c r="N142" s="37"/>
      <c r="P142" s="1"/>
    </row>
    <row r="143" customFormat="false" ht="15" hidden="false" customHeight="true" outlineLevel="0" collapsed="false">
      <c r="B143" s="61" t="n">
        <v>139</v>
      </c>
      <c r="C143" s="17" t="n">
        <v>1969</v>
      </c>
      <c r="D143" s="78" t="s">
        <v>239</v>
      </c>
      <c r="E143" s="78" t="s">
        <v>201</v>
      </c>
      <c r="F143" s="35" t="s">
        <v>30</v>
      </c>
      <c r="G143" s="35" t="s">
        <v>30</v>
      </c>
      <c r="H143" s="36" t="n">
        <v>100</v>
      </c>
      <c r="I143" s="36" t="n">
        <v>191</v>
      </c>
      <c r="J143" s="20" t="n">
        <f aca="false">SUM(F143:I143)</f>
        <v>291</v>
      </c>
      <c r="K143" s="17"/>
      <c r="L143" s="17"/>
      <c r="M143" s="37"/>
      <c r="N143" s="37" t="n">
        <v>2015</v>
      </c>
      <c r="P143" s="1"/>
    </row>
    <row r="144" customFormat="false" ht="15" hidden="false" customHeight="true" outlineLevel="0" collapsed="false">
      <c r="B144" s="61" t="n">
        <v>140</v>
      </c>
      <c r="C144" s="22" t="n">
        <v>1951</v>
      </c>
      <c r="D144" s="23" t="s">
        <v>267</v>
      </c>
      <c r="E144" s="23" t="s">
        <v>58</v>
      </c>
      <c r="F144" s="77" t="s">
        <v>30</v>
      </c>
      <c r="G144" s="77" t="s">
        <v>30</v>
      </c>
      <c r="H144" s="26" t="n">
        <v>81</v>
      </c>
      <c r="I144" s="26" t="n">
        <v>207</v>
      </c>
      <c r="J144" s="27" t="n">
        <f aca="false">SUM(F144:I144)</f>
        <v>288</v>
      </c>
      <c r="K144" s="22" t="s">
        <v>92</v>
      </c>
      <c r="L144" s="22"/>
      <c r="M144" s="28"/>
      <c r="N144" s="28"/>
      <c r="P144" s="1"/>
    </row>
    <row r="145" customFormat="false" ht="15" hidden="false" customHeight="true" outlineLevel="0" collapsed="false">
      <c r="B145" s="61" t="n">
        <v>141</v>
      </c>
      <c r="C145" s="48" t="n">
        <v>1984</v>
      </c>
      <c r="D145" s="60" t="s">
        <v>167</v>
      </c>
      <c r="E145" s="60" t="s">
        <v>268</v>
      </c>
      <c r="F145" s="50" t="s">
        <v>30</v>
      </c>
      <c r="G145" s="68" t="n">
        <v>0</v>
      </c>
      <c r="H145" s="31" t="n">
        <v>63</v>
      </c>
      <c r="I145" s="31" t="n">
        <v>224</v>
      </c>
      <c r="J145" s="34" t="n">
        <f aca="false">SUM(F145:I145)</f>
        <v>287</v>
      </c>
      <c r="K145" s="48"/>
      <c r="L145" s="48"/>
      <c r="M145" s="21"/>
      <c r="N145" s="21"/>
      <c r="P145" s="1"/>
    </row>
    <row r="146" customFormat="false" ht="15" hidden="false" customHeight="true" outlineLevel="0" collapsed="false">
      <c r="B146" s="61" t="n">
        <v>142</v>
      </c>
      <c r="C146" s="17" t="n">
        <v>1968</v>
      </c>
      <c r="D146" s="78" t="s">
        <v>197</v>
      </c>
      <c r="E146" s="78" t="s">
        <v>269</v>
      </c>
      <c r="F146" s="35" t="s">
        <v>30</v>
      </c>
      <c r="G146" s="35" t="s">
        <v>30</v>
      </c>
      <c r="H146" s="19" t="n">
        <v>69</v>
      </c>
      <c r="I146" s="36" t="n">
        <v>215</v>
      </c>
      <c r="J146" s="20" t="n">
        <f aca="false">SUM(F146:I146)</f>
        <v>284</v>
      </c>
      <c r="K146" s="17"/>
      <c r="L146" s="17"/>
      <c r="M146" s="37"/>
      <c r="N146" s="37"/>
      <c r="P146" s="1"/>
    </row>
    <row r="147" customFormat="false" ht="15" hidden="false" customHeight="true" outlineLevel="0" collapsed="false">
      <c r="B147" s="61" t="n">
        <v>143</v>
      </c>
      <c r="C147" s="22" t="n">
        <v>2014</v>
      </c>
      <c r="D147" s="69" t="s">
        <v>270</v>
      </c>
      <c r="E147" s="69" t="s">
        <v>271</v>
      </c>
      <c r="F147" s="25" t="s">
        <v>30</v>
      </c>
      <c r="G147" s="25" t="n">
        <v>7</v>
      </c>
      <c r="H147" s="25" t="n">
        <v>132</v>
      </c>
      <c r="I147" s="25" t="n">
        <v>145</v>
      </c>
      <c r="J147" s="27" t="n">
        <f aca="false">SUM(F147:I147)</f>
        <v>284</v>
      </c>
      <c r="K147" s="22"/>
      <c r="L147" s="22"/>
      <c r="M147" s="28"/>
      <c r="N147" s="28"/>
      <c r="P147" s="1"/>
    </row>
    <row r="148" customFormat="false" ht="15" hidden="false" customHeight="true" outlineLevel="0" collapsed="false">
      <c r="B148" s="61" t="n">
        <v>144</v>
      </c>
      <c r="C148" s="48" t="n">
        <v>1939</v>
      </c>
      <c r="D148" s="88" t="s">
        <v>94</v>
      </c>
      <c r="E148" s="88" t="s">
        <v>272</v>
      </c>
      <c r="F148" s="50" t="s">
        <v>30</v>
      </c>
      <c r="G148" s="68" t="n">
        <v>6</v>
      </c>
      <c r="H148" s="68" t="n">
        <v>133</v>
      </c>
      <c r="I148" s="68" t="n">
        <v>142</v>
      </c>
      <c r="J148" s="34" t="n">
        <f aca="false">SUM(F148:I148)</f>
        <v>281</v>
      </c>
      <c r="K148" s="48"/>
      <c r="L148" s="48"/>
      <c r="M148" s="21"/>
      <c r="N148" s="21" t="n">
        <v>2001</v>
      </c>
      <c r="P148" s="1"/>
    </row>
    <row r="149" customFormat="false" ht="15" hidden="false" customHeight="true" outlineLevel="0" collapsed="false">
      <c r="B149" s="61" t="n">
        <v>145</v>
      </c>
      <c r="C149" s="17" t="n">
        <v>1965</v>
      </c>
      <c r="D149" s="78" t="s">
        <v>273</v>
      </c>
      <c r="E149" s="78" t="s">
        <v>269</v>
      </c>
      <c r="F149" s="35" t="s">
        <v>30</v>
      </c>
      <c r="G149" s="35" t="s">
        <v>30</v>
      </c>
      <c r="H149" s="36" t="n">
        <v>5</v>
      </c>
      <c r="I149" s="36" t="n">
        <v>276</v>
      </c>
      <c r="J149" s="20" t="n">
        <f aca="false">SUM(F149:I149)</f>
        <v>281</v>
      </c>
      <c r="K149" s="17"/>
      <c r="L149" s="17"/>
      <c r="M149" s="37"/>
      <c r="N149" s="37"/>
      <c r="P149" s="1"/>
    </row>
    <row r="150" customFormat="false" ht="15" hidden="false" customHeight="true" outlineLevel="0" collapsed="false">
      <c r="B150" s="61" t="n">
        <v>146</v>
      </c>
      <c r="C150" s="17" t="n">
        <v>1939</v>
      </c>
      <c r="D150" s="78" t="s">
        <v>274</v>
      </c>
      <c r="E150" s="78" t="s">
        <v>275</v>
      </c>
      <c r="F150" s="35" t="s">
        <v>30</v>
      </c>
      <c r="G150" s="36" t="n">
        <v>6</v>
      </c>
      <c r="H150" s="36" t="n">
        <v>153</v>
      </c>
      <c r="I150" s="36" t="n">
        <v>120</v>
      </c>
      <c r="J150" s="20" t="n">
        <f aca="false">SUM(F150:I150)</f>
        <v>279</v>
      </c>
      <c r="K150" s="17"/>
      <c r="L150" s="17"/>
      <c r="M150" s="37"/>
      <c r="N150" s="37"/>
      <c r="P150" s="1"/>
    </row>
    <row r="151" customFormat="false" ht="15" hidden="false" customHeight="true" outlineLevel="0" collapsed="false">
      <c r="B151" s="61" t="n">
        <v>147</v>
      </c>
      <c r="C151" s="17" t="n">
        <v>1986</v>
      </c>
      <c r="D151" s="46" t="s">
        <v>276</v>
      </c>
      <c r="E151" s="46" t="s">
        <v>141</v>
      </c>
      <c r="F151" s="35" t="s">
        <v>30</v>
      </c>
      <c r="G151" s="19" t="n">
        <v>0</v>
      </c>
      <c r="H151" s="19" t="n">
        <v>109</v>
      </c>
      <c r="I151" s="19" t="n">
        <v>170</v>
      </c>
      <c r="J151" s="20" t="n">
        <f aca="false">SUM(F151:I151)</f>
        <v>279</v>
      </c>
      <c r="K151" s="17"/>
      <c r="L151" s="17"/>
      <c r="M151" s="37"/>
      <c r="N151" s="37"/>
      <c r="P151" s="1"/>
    </row>
    <row r="152" customFormat="false" ht="15" hidden="false" customHeight="true" outlineLevel="0" collapsed="false">
      <c r="B152" s="61" t="n">
        <v>148</v>
      </c>
      <c r="C152" s="17" t="n">
        <v>2006</v>
      </c>
      <c r="D152" s="46" t="s">
        <v>277</v>
      </c>
      <c r="E152" s="46" t="s">
        <v>278</v>
      </c>
      <c r="F152" s="19" t="s">
        <v>30</v>
      </c>
      <c r="G152" s="19" t="n">
        <v>52</v>
      </c>
      <c r="H152" s="19" t="n">
        <v>95</v>
      </c>
      <c r="I152" s="19" t="n">
        <v>131</v>
      </c>
      <c r="J152" s="20" t="n">
        <f aca="false">SUM(F152:I152)</f>
        <v>278</v>
      </c>
      <c r="K152" s="17"/>
      <c r="L152" s="17"/>
      <c r="M152" s="37"/>
      <c r="N152" s="37"/>
      <c r="P152" s="1"/>
    </row>
    <row r="153" customFormat="false" ht="15" hidden="false" customHeight="true" outlineLevel="0" collapsed="false">
      <c r="B153" s="61" t="n">
        <v>149</v>
      </c>
      <c r="C153" s="22" t="n">
        <v>1964</v>
      </c>
      <c r="D153" s="75" t="s">
        <v>279</v>
      </c>
      <c r="E153" s="75" t="s">
        <v>40</v>
      </c>
      <c r="F153" s="77" t="s">
        <v>30</v>
      </c>
      <c r="G153" s="25" t="n">
        <v>20</v>
      </c>
      <c r="H153" s="26" t="n">
        <v>39</v>
      </c>
      <c r="I153" s="26" t="n">
        <v>217</v>
      </c>
      <c r="J153" s="27" t="n">
        <f aca="false">SUM(F153:I153)</f>
        <v>276</v>
      </c>
      <c r="K153" s="22"/>
      <c r="L153" s="22"/>
      <c r="M153" s="28"/>
      <c r="N153" s="28" t="n">
        <v>2011</v>
      </c>
      <c r="P153" s="1"/>
    </row>
    <row r="154" customFormat="false" ht="15" hidden="false" customHeight="true" outlineLevel="0" collapsed="false">
      <c r="B154" s="61" t="n">
        <v>150</v>
      </c>
      <c r="C154" s="48" t="n">
        <v>1934</v>
      </c>
      <c r="D154" s="88" t="s">
        <v>94</v>
      </c>
      <c r="E154" s="88" t="s">
        <v>280</v>
      </c>
      <c r="F154" s="50" t="s">
        <v>30</v>
      </c>
      <c r="G154" s="50" t="s">
        <v>30</v>
      </c>
      <c r="H154" s="68" t="n">
        <v>139</v>
      </c>
      <c r="I154" s="68" t="n">
        <v>136</v>
      </c>
      <c r="J154" s="34" t="n">
        <f aca="false">SUM(F154:I154)</f>
        <v>275</v>
      </c>
      <c r="K154" s="48"/>
      <c r="L154" s="48"/>
      <c r="M154" s="21"/>
      <c r="N154" s="21"/>
      <c r="P154" s="1"/>
    </row>
    <row r="155" customFormat="false" ht="15" hidden="false" customHeight="true" outlineLevel="0" collapsed="false">
      <c r="B155" s="61" t="n">
        <v>151</v>
      </c>
      <c r="C155" s="17" t="n">
        <v>1941</v>
      </c>
      <c r="D155" s="78" t="s">
        <v>130</v>
      </c>
      <c r="E155" s="78" t="s">
        <v>281</v>
      </c>
      <c r="F155" s="35" t="s">
        <v>30</v>
      </c>
      <c r="G155" s="36" t="n">
        <v>0</v>
      </c>
      <c r="H155" s="36" t="n">
        <v>117</v>
      </c>
      <c r="I155" s="36" t="n">
        <v>158</v>
      </c>
      <c r="J155" s="20" t="n">
        <f aca="false">SUM(F155:I155)</f>
        <v>275</v>
      </c>
      <c r="K155" s="17"/>
      <c r="L155" s="17"/>
      <c r="M155" s="37"/>
      <c r="N155" s="37" t="n">
        <v>2016</v>
      </c>
      <c r="P155" s="1"/>
    </row>
    <row r="156" customFormat="false" ht="15" hidden="false" customHeight="true" outlineLevel="0" collapsed="false">
      <c r="B156" s="61" t="n">
        <v>152</v>
      </c>
      <c r="C156" s="89" t="n">
        <v>1960</v>
      </c>
      <c r="D156" s="90" t="s">
        <v>282</v>
      </c>
      <c r="E156" s="90" t="s">
        <v>283</v>
      </c>
      <c r="F156" s="35" t="s">
        <v>30</v>
      </c>
      <c r="G156" s="35" t="s">
        <v>30</v>
      </c>
      <c r="H156" s="36" t="n">
        <v>121</v>
      </c>
      <c r="I156" s="36" t="n">
        <v>154</v>
      </c>
      <c r="J156" s="20" t="n">
        <f aca="false">SUM(F156:I156)</f>
        <v>275</v>
      </c>
      <c r="K156" s="89"/>
      <c r="L156" s="89"/>
      <c r="M156" s="37"/>
      <c r="N156" s="37"/>
      <c r="P156" s="1"/>
    </row>
    <row r="157" customFormat="false" ht="15" hidden="false" customHeight="true" outlineLevel="0" collapsed="false">
      <c r="B157" s="61" t="n">
        <v>153</v>
      </c>
      <c r="C157" s="17" t="n">
        <v>1964</v>
      </c>
      <c r="D157" s="90" t="s">
        <v>284</v>
      </c>
      <c r="E157" s="90" t="s">
        <v>285</v>
      </c>
      <c r="F157" s="35" t="s">
        <v>30</v>
      </c>
      <c r="G157" s="19" t="n">
        <v>8</v>
      </c>
      <c r="H157" s="36" t="n">
        <v>172</v>
      </c>
      <c r="I157" s="36" t="n">
        <v>95</v>
      </c>
      <c r="J157" s="20" t="n">
        <f aca="false">SUM(F157:I157)</f>
        <v>275</v>
      </c>
      <c r="K157" s="17"/>
      <c r="L157" s="17"/>
      <c r="M157" s="37"/>
      <c r="N157" s="37"/>
      <c r="P157" s="1"/>
    </row>
    <row r="158" customFormat="false" ht="15" hidden="false" customHeight="true" outlineLevel="0" collapsed="false">
      <c r="B158" s="61" t="n">
        <v>154</v>
      </c>
      <c r="C158" s="56" t="n">
        <v>2006</v>
      </c>
      <c r="D158" s="57" t="s">
        <v>167</v>
      </c>
      <c r="E158" s="57" t="s">
        <v>286</v>
      </c>
      <c r="F158" s="59" t="s">
        <v>30</v>
      </c>
      <c r="G158" s="59" t="n">
        <v>27</v>
      </c>
      <c r="H158" s="24" t="n">
        <v>118</v>
      </c>
      <c r="I158" s="59" t="n">
        <v>123</v>
      </c>
      <c r="J158" s="27" t="n">
        <f aca="false">SUM(F158:I158)</f>
        <v>268</v>
      </c>
      <c r="K158" s="56"/>
      <c r="L158" s="56"/>
      <c r="M158" s="28"/>
      <c r="N158" s="28"/>
      <c r="P158" s="1"/>
    </row>
    <row r="159" customFormat="false" ht="15" hidden="false" customHeight="true" outlineLevel="0" collapsed="false">
      <c r="B159" s="61" t="n">
        <v>155</v>
      </c>
      <c r="C159" s="48" t="n">
        <v>1987</v>
      </c>
      <c r="D159" s="60" t="s">
        <v>287</v>
      </c>
      <c r="E159" s="60" t="s">
        <v>213</v>
      </c>
      <c r="F159" s="91" t="s">
        <v>30</v>
      </c>
      <c r="G159" s="31" t="n">
        <v>36</v>
      </c>
      <c r="H159" s="31" t="n">
        <v>121</v>
      </c>
      <c r="I159" s="31" t="n">
        <v>110</v>
      </c>
      <c r="J159" s="92" t="n">
        <f aca="false">SUM(F159:I159)</f>
        <v>267</v>
      </c>
      <c r="K159" s="48"/>
      <c r="L159" s="48"/>
      <c r="M159" s="21"/>
      <c r="N159" s="21"/>
      <c r="P159" s="1"/>
    </row>
    <row r="160" customFormat="false" ht="15" hidden="false" customHeight="true" outlineLevel="0" collapsed="false">
      <c r="B160" s="61" t="n">
        <v>156</v>
      </c>
      <c r="C160" s="17" t="n">
        <v>1981</v>
      </c>
      <c r="D160" s="93" t="s">
        <v>167</v>
      </c>
      <c r="E160" s="46" t="s">
        <v>288</v>
      </c>
      <c r="F160" s="35" t="s">
        <v>30</v>
      </c>
      <c r="G160" s="36" t="n">
        <v>13</v>
      </c>
      <c r="H160" s="36" t="n">
        <v>88</v>
      </c>
      <c r="I160" s="36" t="n">
        <v>165</v>
      </c>
      <c r="J160" s="34" t="n">
        <f aca="false">SUM(F160:I160)</f>
        <v>266</v>
      </c>
      <c r="K160" s="17"/>
      <c r="L160" s="17"/>
      <c r="M160" s="37" t="s">
        <v>255</v>
      </c>
      <c r="N160" s="37"/>
      <c r="P160" s="1"/>
    </row>
    <row r="161" customFormat="false" ht="15" hidden="false" customHeight="true" outlineLevel="0" collapsed="false">
      <c r="B161" s="61" t="n">
        <v>157</v>
      </c>
      <c r="C161" s="17" t="n">
        <v>1990</v>
      </c>
      <c r="D161" s="46" t="s">
        <v>289</v>
      </c>
      <c r="E161" s="46" t="s">
        <v>269</v>
      </c>
      <c r="F161" s="36" t="s">
        <v>30</v>
      </c>
      <c r="G161" s="19" t="n">
        <v>3</v>
      </c>
      <c r="H161" s="19" t="n">
        <v>72</v>
      </c>
      <c r="I161" s="19" t="n">
        <v>187</v>
      </c>
      <c r="J161" s="20" t="n">
        <f aca="false">SUM(F161:I161)</f>
        <v>262</v>
      </c>
      <c r="K161" s="17"/>
      <c r="L161" s="17"/>
      <c r="M161" s="37"/>
      <c r="N161" s="37"/>
      <c r="P161" s="1"/>
    </row>
    <row r="162" customFormat="false" ht="15" hidden="false" customHeight="true" outlineLevel="0" collapsed="false">
      <c r="B162" s="61" t="n">
        <v>158</v>
      </c>
      <c r="C162" s="17" t="n">
        <v>1969</v>
      </c>
      <c r="D162" s="78" t="s">
        <v>144</v>
      </c>
      <c r="E162" s="78" t="s">
        <v>88</v>
      </c>
      <c r="F162" s="35" t="s">
        <v>30</v>
      </c>
      <c r="G162" s="19" t="n">
        <v>0</v>
      </c>
      <c r="H162" s="36" t="n">
        <v>107</v>
      </c>
      <c r="I162" s="36" t="n">
        <v>154</v>
      </c>
      <c r="J162" s="20" t="n">
        <f aca="false">SUM(F162:I162)</f>
        <v>261</v>
      </c>
      <c r="K162" s="17"/>
      <c r="L162" s="17"/>
      <c r="M162" s="37"/>
      <c r="N162" s="37"/>
      <c r="P162" s="1"/>
    </row>
    <row r="163" customFormat="false" ht="15" hidden="false" customHeight="true" outlineLevel="0" collapsed="false">
      <c r="B163" s="61" t="n">
        <v>159</v>
      </c>
      <c r="C163" s="17" t="n">
        <v>1945</v>
      </c>
      <c r="D163" s="78" t="s">
        <v>290</v>
      </c>
      <c r="E163" s="78" t="s">
        <v>266</v>
      </c>
      <c r="F163" s="35" t="s">
        <v>30</v>
      </c>
      <c r="G163" s="19" t="n">
        <v>1</v>
      </c>
      <c r="H163" s="19" t="n">
        <v>109</v>
      </c>
      <c r="I163" s="19" t="n">
        <v>147</v>
      </c>
      <c r="J163" s="20" t="n">
        <f aca="false">SUM(F163:I163)</f>
        <v>257</v>
      </c>
      <c r="K163" s="17"/>
      <c r="L163" s="17"/>
      <c r="M163" s="37"/>
      <c r="N163" s="37" t="n">
        <v>2012</v>
      </c>
      <c r="P163" s="1"/>
    </row>
    <row r="164" customFormat="false" ht="15" hidden="false" customHeight="true" outlineLevel="0" collapsed="false">
      <c r="B164" s="61" t="n">
        <v>160</v>
      </c>
      <c r="C164" s="17" t="n">
        <v>2017</v>
      </c>
      <c r="D164" s="62" t="s">
        <v>291</v>
      </c>
      <c r="E164" s="62" t="s">
        <v>292</v>
      </c>
      <c r="F164" s="19" t="s">
        <v>30</v>
      </c>
      <c r="G164" s="19" t="n">
        <v>0</v>
      </c>
      <c r="H164" s="19" t="n">
        <v>122</v>
      </c>
      <c r="I164" s="19" t="n">
        <v>128</v>
      </c>
      <c r="J164" s="20" t="n">
        <f aca="false">SUM(F164:I164)</f>
        <v>250</v>
      </c>
      <c r="K164" s="17"/>
      <c r="L164" s="17"/>
      <c r="M164" s="37"/>
      <c r="N164" s="37"/>
      <c r="P164" s="1"/>
    </row>
    <row r="165" customFormat="false" ht="15" hidden="false" customHeight="true" outlineLevel="0" collapsed="false">
      <c r="B165" s="61" t="n">
        <v>161</v>
      </c>
      <c r="C165" s="48" t="n">
        <v>2018</v>
      </c>
      <c r="D165" s="46" t="s">
        <v>293</v>
      </c>
      <c r="E165" s="46" t="s">
        <v>294</v>
      </c>
      <c r="F165" s="31" t="s">
        <v>30</v>
      </c>
      <c r="G165" s="31" t="n">
        <v>124</v>
      </c>
      <c r="H165" s="31" t="n">
        <v>61</v>
      </c>
      <c r="I165" s="31" t="n">
        <v>63</v>
      </c>
      <c r="J165" s="20" t="n">
        <f aca="false">SUM(F165:I165)</f>
        <v>248</v>
      </c>
      <c r="K165" s="48"/>
      <c r="L165" s="48"/>
      <c r="M165" s="37"/>
      <c r="N165" s="37"/>
      <c r="P165" s="1"/>
    </row>
    <row r="166" customFormat="false" ht="15" hidden="false" customHeight="true" outlineLevel="0" collapsed="false">
      <c r="B166" s="61" t="n">
        <v>162</v>
      </c>
      <c r="C166" s="48" t="n">
        <v>2001</v>
      </c>
      <c r="D166" s="60" t="s">
        <v>295</v>
      </c>
      <c r="E166" s="60" t="s">
        <v>16</v>
      </c>
      <c r="F166" s="31" t="s">
        <v>30</v>
      </c>
      <c r="G166" s="31" t="s">
        <v>30</v>
      </c>
      <c r="H166" s="31" t="n">
        <v>93</v>
      </c>
      <c r="I166" s="31" t="n">
        <v>153</v>
      </c>
      <c r="J166" s="20" t="n">
        <f aca="false">SUM(F166:I166)</f>
        <v>246</v>
      </c>
      <c r="K166" s="48"/>
      <c r="L166" s="48"/>
      <c r="M166" s="37"/>
      <c r="N166" s="37"/>
      <c r="P166" s="1"/>
    </row>
    <row r="167" customFormat="false" ht="15" hidden="false" customHeight="true" outlineLevel="0" collapsed="false">
      <c r="B167" s="61" t="n">
        <v>163</v>
      </c>
      <c r="C167" s="22" t="n">
        <v>1983</v>
      </c>
      <c r="D167" s="69" t="s">
        <v>147</v>
      </c>
      <c r="E167" s="69" t="s">
        <v>296</v>
      </c>
      <c r="F167" s="77" t="s">
        <v>30</v>
      </c>
      <c r="G167" s="77" t="s">
        <v>30</v>
      </c>
      <c r="H167" s="26" t="n">
        <v>45</v>
      </c>
      <c r="I167" s="59" t="n">
        <v>200</v>
      </c>
      <c r="J167" s="27" t="n">
        <f aca="false">SUM(F167:I167)</f>
        <v>245</v>
      </c>
      <c r="K167" s="22"/>
      <c r="L167" s="22"/>
      <c r="M167" s="28"/>
      <c r="N167" s="28"/>
      <c r="P167" s="1"/>
    </row>
    <row r="168" customFormat="false" ht="15" hidden="false" customHeight="true" outlineLevel="0" collapsed="false">
      <c r="B168" s="61" t="n">
        <v>164</v>
      </c>
      <c r="C168" s="48" t="n">
        <v>1976</v>
      </c>
      <c r="D168" s="88" t="s">
        <v>257</v>
      </c>
      <c r="E168" s="88" t="s">
        <v>297</v>
      </c>
      <c r="F168" s="35" t="s">
        <v>30</v>
      </c>
      <c r="G168" s="35" t="s">
        <v>30</v>
      </c>
      <c r="H168" s="36" t="n">
        <v>16</v>
      </c>
      <c r="I168" s="68" t="n">
        <v>227</v>
      </c>
      <c r="J168" s="34" t="n">
        <f aca="false">SUM(F168:I168)</f>
        <v>243</v>
      </c>
      <c r="K168" s="48"/>
      <c r="L168" s="48"/>
      <c r="M168" s="21"/>
      <c r="N168" s="21"/>
      <c r="P168" s="1"/>
    </row>
    <row r="169" customFormat="false" ht="15" hidden="false" customHeight="true" outlineLevel="0" collapsed="false">
      <c r="B169" s="61" t="n">
        <v>165</v>
      </c>
      <c r="C169" s="17" t="n">
        <v>1992</v>
      </c>
      <c r="D169" s="46" t="s">
        <v>298</v>
      </c>
      <c r="E169" s="46" t="s">
        <v>268</v>
      </c>
      <c r="F169" s="19" t="s">
        <v>30</v>
      </c>
      <c r="G169" s="19" t="n">
        <v>0</v>
      </c>
      <c r="H169" s="19" t="n">
        <v>16</v>
      </c>
      <c r="I169" s="19" t="n">
        <v>227</v>
      </c>
      <c r="J169" s="20" t="n">
        <f aca="false">SUM(F169:I169)</f>
        <v>243</v>
      </c>
      <c r="K169" s="17"/>
      <c r="L169" s="17"/>
      <c r="M169" s="37"/>
      <c r="N169" s="37"/>
      <c r="P169" s="1"/>
    </row>
    <row r="170" customFormat="false" ht="15" hidden="false" customHeight="true" outlineLevel="0" collapsed="false">
      <c r="B170" s="61" t="n">
        <v>166</v>
      </c>
      <c r="C170" s="17" t="n">
        <v>2003</v>
      </c>
      <c r="D170" s="46" t="s">
        <v>177</v>
      </c>
      <c r="E170" s="46" t="s">
        <v>299</v>
      </c>
      <c r="F170" s="19" t="s">
        <v>30</v>
      </c>
      <c r="G170" s="19" t="s">
        <v>30</v>
      </c>
      <c r="H170" s="19" t="n">
        <v>31</v>
      </c>
      <c r="I170" s="19" t="n">
        <v>211</v>
      </c>
      <c r="J170" s="20" t="n">
        <f aca="false">SUM(F170:I170)</f>
        <v>242</v>
      </c>
      <c r="K170" s="17"/>
      <c r="L170" s="17"/>
      <c r="M170" s="37"/>
      <c r="N170" s="37"/>
      <c r="P170" s="1"/>
    </row>
    <row r="171" customFormat="false" ht="15" hidden="false" customHeight="true" outlineLevel="0" collapsed="false">
      <c r="B171" s="61" t="n">
        <v>167</v>
      </c>
      <c r="C171" s="17" t="n">
        <v>1966</v>
      </c>
      <c r="D171" s="78" t="s">
        <v>300</v>
      </c>
      <c r="E171" s="78" t="s">
        <v>301</v>
      </c>
      <c r="F171" s="35" t="s">
        <v>30</v>
      </c>
      <c r="G171" s="35" t="s">
        <v>30</v>
      </c>
      <c r="H171" s="36" t="n">
        <v>5</v>
      </c>
      <c r="I171" s="36" t="n">
        <v>236</v>
      </c>
      <c r="J171" s="20" t="n">
        <f aca="false">SUM(F171:I171)</f>
        <v>241</v>
      </c>
      <c r="K171" s="17"/>
      <c r="L171" s="17"/>
      <c r="M171" s="37"/>
      <c r="N171" s="37"/>
      <c r="P171" s="1"/>
    </row>
    <row r="172" customFormat="false" ht="15" hidden="false" customHeight="true" outlineLevel="0" collapsed="false">
      <c r="B172" s="61" t="n">
        <v>168</v>
      </c>
      <c r="C172" s="17" t="n">
        <v>1960</v>
      </c>
      <c r="D172" s="78" t="s">
        <v>110</v>
      </c>
      <c r="E172" s="78" t="s">
        <v>40</v>
      </c>
      <c r="F172" s="35" t="s">
        <v>30</v>
      </c>
      <c r="G172" s="35" t="s">
        <v>30</v>
      </c>
      <c r="H172" s="36" t="n">
        <v>68</v>
      </c>
      <c r="I172" s="36" t="n">
        <v>172</v>
      </c>
      <c r="J172" s="20" t="n">
        <f aca="false">SUM(F172:I172)</f>
        <v>240</v>
      </c>
      <c r="K172" s="17"/>
      <c r="L172" s="17"/>
      <c r="M172" s="37"/>
      <c r="N172" s="37" t="n">
        <v>2014</v>
      </c>
      <c r="P172" s="1"/>
    </row>
    <row r="173" customFormat="false" ht="15" hidden="false" customHeight="true" outlineLevel="0" collapsed="false">
      <c r="B173" s="61" t="n">
        <v>169</v>
      </c>
      <c r="C173" s="22" t="n">
        <v>2010</v>
      </c>
      <c r="D173" s="69" t="s">
        <v>302</v>
      </c>
      <c r="E173" s="69" t="s">
        <v>303</v>
      </c>
      <c r="F173" s="24" t="s">
        <v>30</v>
      </c>
      <c r="G173" s="24" t="s">
        <v>30</v>
      </c>
      <c r="H173" s="24" t="n">
        <v>86</v>
      </c>
      <c r="I173" s="25" t="n">
        <v>154</v>
      </c>
      <c r="J173" s="27" t="n">
        <f aca="false">SUM(F173:I173)</f>
        <v>240</v>
      </c>
      <c r="K173" s="22"/>
      <c r="L173" s="22"/>
      <c r="M173" s="28"/>
      <c r="N173" s="28"/>
      <c r="P173" s="1"/>
    </row>
    <row r="174" customFormat="false" ht="15" hidden="false" customHeight="true" outlineLevel="0" collapsed="false">
      <c r="B174" s="61" t="n">
        <v>170</v>
      </c>
      <c r="C174" s="48" t="n">
        <v>1967</v>
      </c>
      <c r="D174" s="88" t="s">
        <v>304</v>
      </c>
      <c r="E174" s="88" t="s">
        <v>305</v>
      </c>
      <c r="F174" s="50" t="s">
        <v>30</v>
      </c>
      <c r="G174" s="50" t="s">
        <v>30</v>
      </c>
      <c r="H174" s="68" t="n">
        <v>37</v>
      </c>
      <c r="I174" s="31" t="n">
        <v>200</v>
      </c>
      <c r="J174" s="34" t="n">
        <f aca="false">SUM(F174:I174)</f>
        <v>237</v>
      </c>
      <c r="K174" s="48"/>
      <c r="L174" s="48"/>
      <c r="M174" s="21"/>
      <c r="N174" s="21"/>
      <c r="P174" s="1"/>
    </row>
    <row r="175" customFormat="false" ht="15" hidden="false" customHeight="true" outlineLevel="0" collapsed="false">
      <c r="B175" s="61" t="n">
        <v>171</v>
      </c>
      <c r="C175" s="17" t="n">
        <v>1975</v>
      </c>
      <c r="D175" s="78" t="s">
        <v>306</v>
      </c>
      <c r="E175" s="78" t="s">
        <v>307</v>
      </c>
      <c r="F175" s="35" t="s">
        <v>30</v>
      </c>
      <c r="G175" s="36" t="n">
        <v>13</v>
      </c>
      <c r="H175" s="36" t="n">
        <v>67</v>
      </c>
      <c r="I175" s="36" t="n">
        <v>156</v>
      </c>
      <c r="J175" s="20" t="n">
        <v>236</v>
      </c>
      <c r="K175" s="17"/>
      <c r="L175" s="17"/>
      <c r="M175" s="37"/>
      <c r="N175" s="37"/>
      <c r="P175" s="1"/>
    </row>
    <row r="176" customFormat="false" ht="15" hidden="false" customHeight="true" outlineLevel="0" collapsed="false">
      <c r="B176" s="61" t="n">
        <v>172</v>
      </c>
      <c r="C176" s="17" t="n">
        <v>1944</v>
      </c>
      <c r="D176" s="78" t="s">
        <v>308</v>
      </c>
      <c r="E176" s="78" t="s">
        <v>141</v>
      </c>
      <c r="F176" s="35" t="s">
        <v>30</v>
      </c>
      <c r="G176" s="36" t="n">
        <v>25</v>
      </c>
      <c r="H176" s="36" t="n">
        <v>62</v>
      </c>
      <c r="I176" s="36" t="n">
        <v>148</v>
      </c>
      <c r="J176" s="20" t="n">
        <f aca="false">SUM(F176:I176)</f>
        <v>235</v>
      </c>
      <c r="K176" s="17"/>
      <c r="L176" s="17"/>
      <c r="M176" s="37"/>
      <c r="N176" s="37" t="n">
        <v>2008</v>
      </c>
      <c r="P176" s="1"/>
    </row>
    <row r="177" customFormat="false" ht="15" hidden="false" customHeight="true" outlineLevel="0" collapsed="false">
      <c r="B177" s="61" t="n">
        <v>173</v>
      </c>
      <c r="C177" s="17" t="n">
        <v>1945</v>
      </c>
      <c r="D177" s="78" t="s">
        <v>147</v>
      </c>
      <c r="E177" s="78" t="s">
        <v>170</v>
      </c>
      <c r="F177" s="35" t="s">
        <v>30</v>
      </c>
      <c r="G177" s="19" t="n">
        <v>0</v>
      </c>
      <c r="H177" s="19" t="n">
        <v>82</v>
      </c>
      <c r="I177" s="19" t="n">
        <v>151</v>
      </c>
      <c r="J177" s="20" t="n">
        <f aca="false">SUM(F177:I177)</f>
        <v>233</v>
      </c>
      <c r="K177" s="17"/>
      <c r="L177" s="17"/>
      <c r="M177" s="37"/>
      <c r="N177" s="37" t="n">
        <v>1969</v>
      </c>
      <c r="P177" s="1"/>
    </row>
    <row r="178" customFormat="false" ht="15" hidden="false" customHeight="true" outlineLevel="0" collapsed="false">
      <c r="B178" s="61" t="n">
        <v>174</v>
      </c>
      <c r="C178" s="22" t="n">
        <v>1942</v>
      </c>
      <c r="D178" s="75" t="s">
        <v>309</v>
      </c>
      <c r="E178" s="75" t="s">
        <v>310</v>
      </c>
      <c r="F178" s="44" t="s">
        <v>30</v>
      </c>
      <c r="G178" s="94" t="n">
        <v>0</v>
      </c>
      <c r="H178" s="94" t="n">
        <v>86</v>
      </c>
      <c r="I178" s="26" t="n">
        <v>146</v>
      </c>
      <c r="J178" s="27" t="n">
        <f aca="false">SUM(F178:I178)</f>
        <v>232</v>
      </c>
      <c r="K178" s="22"/>
      <c r="L178" s="22"/>
      <c r="M178" s="28"/>
      <c r="N178" s="28" t="n">
        <v>1985</v>
      </c>
      <c r="P178" s="1"/>
    </row>
    <row r="179" customFormat="false" ht="15" hidden="false" customHeight="true" outlineLevel="0" collapsed="false">
      <c r="B179" s="61" t="n">
        <v>175</v>
      </c>
      <c r="C179" s="48" t="n">
        <v>1967</v>
      </c>
      <c r="D179" s="88" t="s">
        <v>311</v>
      </c>
      <c r="E179" s="88" t="s">
        <v>138</v>
      </c>
      <c r="F179" s="50" t="s">
        <v>30</v>
      </c>
      <c r="G179" s="50" t="s">
        <v>30</v>
      </c>
      <c r="H179" s="68" t="n">
        <v>34</v>
      </c>
      <c r="I179" s="31" t="n">
        <v>198</v>
      </c>
      <c r="J179" s="34" t="n">
        <f aca="false">SUM(F179:I179)</f>
        <v>232</v>
      </c>
      <c r="K179" s="48"/>
      <c r="L179" s="48"/>
      <c r="M179" s="21"/>
      <c r="N179" s="21"/>
      <c r="P179" s="1"/>
    </row>
    <row r="180" customFormat="false" ht="15" hidden="false" customHeight="true" outlineLevel="0" collapsed="false">
      <c r="B180" s="61" t="n">
        <v>176</v>
      </c>
      <c r="C180" s="17" t="n">
        <v>1967</v>
      </c>
      <c r="D180" s="78" t="s">
        <v>52</v>
      </c>
      <c r="E180" s="78" t="s">
        <v>58</v>
      </c>
      <c r="F180" s="35" t="s">
        <v>30</v>
      </c>
      <c r="G180" s="35" t="s">
        <v>30</v>
      </c>
      <c r="H180" s="36" t="n">
        <v>9</v>
      </c>
      <c r="I180" s="19" t="n">
        <v>222</v>
      </c>
      <c r="J180" s="20" t="n">
        <f aca="false">SUM(F180:I180)</f>
        <v>231</v>
      </c>
      <c r="K180" s="17"/>
      <c r="L180" s="17"/>
      <c r="M180" s="37"/>
      <c r="N180" s="37"/>
      <c r="P180" s="1"/>
    </row>
    <row r="181" customFormat="false" ht="15" hidden="false" customHeight="true" outlineLevel="0" collapsed="false">
      <c r="B181" s="61" t="n">
        <v>177</v>
      </c>
      <c r="C181" s="17" t="n">
        <v>1941</v>
      </c>
      <c r="D181" s="78" t="s">
        <v>149</v>
      </c>
      <c r="E181" s="78" t="s">
        <v>141</v>
      </c>
      <c r="F181" s="35" t="s">
        <v>30</v>
      </c>
      <c r="G181" s="36" t="n">
        <v>3</v>
      </c>
      <c r="H181" s="36" t="n">
        <v>107</v>
      </c>
      <c r="I181" s="36" t="n">
        <v>119</v>
      </c>
      <c r="J181" s="20" t="n">
        <f aca="false">SUM(F181:I181)</f>
        <v>229</v>
      </c>
      <c r="K181" s="17"/>
      <c r="L181" s="17"/>
      <c r="M181" s="37"/>
      <c r="N181" s="37" t="n">
        <v>2012</v>
      </c>
      <c r="P181" s="1"/>
    </row>
    <row r="182" customFormat="false" ht="15" hidden="false" customHeight="true" outlineLevel="0" collapsed="false">
      <c r="B182" s="61" t="n">
        <v>178</v>
      </c>
      <c r="C182" s="17" t="n">
        <v>1980</v>
      </c>
      <c r="D182" s="95" t="s">
        <v>312</v>
      </c>
      <c r="E182" s="62" t="s">
        <v>313</v>
      </c>
      <c r="F182" s="51" t="s">
        <v>30</v>
      </c>
      <c r="G182" s="35" t="s">
        <v>30</v>
      </c>
      <c r="H182" s="36" t="n">
        <v>17</v>
      </c>
      <c r="I182" s="36" t="n">
        <v>212</v>
      </c>
      <c r="J182" s="20" t="n">
        <f aca="false">SUM(F182:I182)</f>
        <v>229</v>
      </c>
      <c r="K182" s="17"/>
      <c r="L182" s="17"/>
      <c r="M182" s="37"/>
      <c r="N182" s="37"/>
      <c r="P182" s="1"/>
    </row>
    <row r="183" customFormat="false" ht="15" hidden="false" customHeight="true" outlineLevel="0" collapsed="false">
      <c r="B183" s="61" t="n">
        <v>179</v>
      </c>
      <c r="C183" s="48" t="n">
        <v>1979</v>
      </c>
      <c r="D183" s="88" t="s">
        <v>94</v>
      </c>
      <c r="E183" s="88" t="s">
        <v>141</v>
      </c>
      <c r="F183" s="68" t="n">
        <v>3</v>
      </c>
      <c r="G183" s="50" t="s">
        <v>30</v>
      </c>
      <c r="H183" s="31" t="n">
        <v>59</v>
      </c>
      <c r="I183" s="36" t="n">
        <v>165</v>
      </c>
      <c r="J183" s="34" t="n">
        <f aca="false">SUM(F183:I183)</f>
        <v>227</v>
      </c>
      <c r="K183" s="48"/>
      <c r="L183" s="48"/>
      <c r="M183" s="37"/>
      <c r="N183" s="37"/>
      <c r="P183" s="1"/>
    </row>
    <row r="184" customFormat="false" ht="15" hidden="false" customHeight="true" outlineLevel="0" collapsed="false">
      <c r="B184" s="61" t="n">
        <v>180</v>
      </c>
      <c r="C184" s="22" t="n">
        <v>1982</v>
      </c>
      <c r="D184" s="69" t="s">
        <v>314</v>
      </c>
      <c r="E184" s="69" t="s">
        <v>99</v>
      </c>
      <c r="F184" s="44" t="s">
        <v>30</v>
      </c>
      <c r="G184" s="44" t="s">
        <v>30</v>
      </c>
      <c r="H184" s="26" t="n">
        <v>12</v>
      </c>
      <c r="I184" s="94" t="n">
        <v>215</v>
      </c>
      <c r="J184" s="27" t="n">
        <f aca="false">SUM(F184:I184)</f>
        <v>227</v>
      </c>
      <c r="K184" s="22"/>
      <c r="L184" s="22"/>
      <c r="M184" s="28"/>
      <c r="N184" s="28"/>
      <c r="P184" s="1"/>
    </row>
    <row r="185" customFormat="false" ht="15" hidden="false" customHeight="true" outlineLevel="0" collapsed="false">
      <c r="B185" s="61" t="n">
        <v>181</v>
      </c>
      <c r="C185" s="48" t="n">
        <v>2013</v>
      </c>
      <c r="D185" s="60" t="s">
        <v>25</v>
      </c>
      <c r="E185" s="60" t="s">
        <v>315</v>
      </c>
      <c r="F185" s="31" t="s">
        <v>30</v>
      </c>
      <c r="G185" s="31" t="n">
        <v>5</v>
      </c>
      <c r="H185" s="31" t="n">
        <v>127</v>
      </c>
      <c r="I185" s="31" t="n">
        <v>95</v>
      </c>
      <c r="J185" s="34" t="n">
        <f aca="false">SUM(F185:I185)</f>
        <v>227</v>
      </c>
      <c r="K185" s="48"/>
      <c r="L185" s="48"/>
      <c r="M185" s="21"/>
      <c r="N185" s="21"/>
      <c r="P185" s="1"/>
    </row>
    <row r="186" customFormat="false" ht="15" hidden="false" customHeight="true" outlineLevel="0" collapsed="false">
      <c r="B186" s="61" t="n">
        <v>182</v>
      </c>
      <c r="C186" s="17" t="n">
        <v>1973</v>
      </c>
      <c r="D186" s="78" t="s">
        <v>55</v>
      </c>
      <c r="E186" s="78" t="s">
        <v>99</v>
      </c>
      <c r="F186" s="35" t="s">
        <v>30</v>
      </c>
      <c r="G186" s="19" t="n">
        <v>11</v>
      </c>
      <c r="H186" s="19" t="n">
        <v>99</v>
      </c>
      <c r="I186" s="19" t="n">
        <v>116</v>
      </c>
      <c r="J186" s="20" t="n">
        <f aca="false">SUM(F186:I186)</f>
        <v>226</v>
      </c>
      <c r="K186" s="17"/>
      <c r="L186" s="17"/>
      <c r="M186" s="37"/>
      <c r="N186" s="37"/>
      <c r="P186" s="1"/>
    </row>
    <row r="187" customFormat="false" ht="15" hidden="false" customHeight="true" outlineLevel="0" collapsed="false">
      <c r="B187" s="61" t="n">
        <v>183</v>
      </c>
      <c r="C187" s="17" t="n">
        <v>1953</v>
      </c>
      <c r="D187" s="78" t="s">
        <v>316</v>
      </c>
      <c r="E187" s="78" t="s">
        <v>88</v>
      </c>
      <c r="F187" s="35" t="s">
        <v>30</v>
      </c>
      <c r="G187" s="35" t="s">
        <v>30</v>
      </c>
      <c r="H187" s="19" t="n">
        <v>63</v>
      </c>
      <c r="I187" s="19" t="n">
        <v>160</v>
      </c>
      <c r="J187" s="20" t="n">
        <f aca="false">SUM(F187:I187)</f>
        <v>223</v>
      </c>
      <c r="K187" s="17"/>
      <c r="L187" s="17"/>
      <c r="M187" s="37"/>
      <c r="N187" s="37"/>
      <c r="P187" s="1"/>
    </row>
    <row r="188" customFormat="false" ht="15" hidden="false" customHeight="true" outlineLevel="0" collapsed="false">
      <c r="B188" s="61" t="n">
        <v>184</v>
      </c>
      <c r="C188" s="17" t="n">
        <v>1948</v>
      </c>
      <c r="D188" s="78" t="s">
        <v>293</v>
      </c>
      <c r="E188" s="78" t="s">
        <v>58</v>
      </c>
      <c r="F188" s="51" t="s">
        <v>30</v>
      </c>
      <c r="G188" s="63" t="n">
        <v>31</v>
      </c>
      <c r="H188" s="63" t="n">
        <v>57</v>
      </c>
      <c r="I188" s="36" t="n">
        <v>130</v>
      </c>
      <c r="J188" s="20" t="n">
        <f aca="false">SUM(F188:I188)</f>
        <v>218</v>
      </c>
      <c r="K188" s="17"/>
      <c r="L188" s="17"/>
      <c r="M188" s="37"/>
      <c r="N188" s="37" t="n">
        <v>2014</v>
      </c>
      <c r="P188" s="1"/>
    </row>
    <row r="189" customFormat="false" ht="15" hidden="false" customHeight="true" outlineLevel="0" collapsed="false">
      <c r="B189" s="61" t="n">
        <v>185</v>
      </c>
      <c r="C189" s="17" t="n">
        <v>1974</v>
      </c>
      <c r="D189" s="78" t="s">
        <v>317</v>
      </c>
      <c r="E189" s="78" t="s">
        <v>264</v>
      </c>
      <c r="F189" s="50" t="s">
        <v>30</v>
      </c>
      <c r="G189" s="50" t="s">
        <v>30</v>
      </c>
      <c r="H189" s="19" t="n">
        <v>43</v>
      </c>
      <c r="I189" s="19" t="n">
        <v>171</v>
      </c>
      <c r="J189" s="20" t="n">
        <f aca="false">SUM(F189:I189)</f>
        <v>214</v>
      </c>
      <c r="K189" s="17"/>
      <c r="L189" s="17"/>
      <c r="M189" s="37"/>
      <c r="N189" s="37"/>
      <c r="P189" s="1"/>
    </row>
    <row r="190" customFormat="false" ht="15" hidden="false" customHeight="true" outlineLevel="0" collapsed="false">
      <c r="B190" s="61" t="n">
        <v>186</v>
      </c>
      <c r="C190" s="17" t="n">
        <v>1932</v>
      </c>
      <c r="D190" s="78" t="s">
        <v>140</v>
      </c>
      <c r="E190" s="78" t="s">
        <v>318</v>
      </c>
      <c r="F190" s="63" t="n">
        <v>39</v>
      </c>
      <c r="G190" s="36" t="n">
        <v>80</v>
      </c>
      <c r="H190" s="96" t="n">
        <v>34</v>
      </c>
      <c r="I190" s="36" t="n">
        <v>60</v>
      </c>
      <c r="J190" s="20" t="n">
        <f aca="false">SUM(F190:I190)</f>
        <v>213</v>
      </c>
      <c r="K190" s="17"/>
      <c r="L190" s="17"/>
      <c r="M190" s="37"/>
      <c r="N190" s="37"/>
      <c r="P190" s="1"/>
    </row>
    <row r="191" customFormat="false" ht="15" hidden="false" customHeight="true" outlineLevel="0" collapsed="false">
      <c r="B191" s="61" t="n">
        <v>187</v>
      </c>
      <c r="C191" s="17" t="n">
        <v>2000</v>
      </c>
      <c r="D191" s="46" t="s">
        <v>50</v>
      </c>
      <c r="E191" s="46" t="s">
        <v>319</v>
      </c>
      <c r="F191" s="97" t="s">
        <v>30</v>
      </c>
      <c r="G191" s="97" t="s">
        <v>30</v>
      </c>
      <c r="H191" s="98" t="n">
        <v>78</v>
      </c>
      <c r="I191" s="19" t="n">
        <v>134</v>
      </c>
      <c r="J191" s="20" t="n">
        <f aca="false">SUM(F191:I191)</f>
        <v>212</v>
      </c>
      <c r="K191" s="17"/>
      <c r="L191" s="17"/>
      <c r="M191" s="37"/>
      <c r="N191" s="37"/>
      <c r="P191" s="1"/>
    </row>
    <row r="192" customFormat="false" ht="15" hidden="false" customHeight="true" outlineLevel="0" collapsed="false">
      <c r="B192" s="61" t="n">
        <v>188</v>
      </c>
      <c r="C192" s="22" t="n">
        <v>2015</v>
      </c>
      <c r="D192" s="69" t="s">
        <v>320</v>
      </c>
      <c r="E192" s="69" t="s">
        <v>124</v>
      </c>
      <c r="F192" s="24" t="s">
        <v>30</v>
      </c>
      <c r="G192" s="24" t="n">
        <v>0</v>
      </c>
      <c r="H192" s="25" t="n">
        <v>1</v>
      </c>
      <c r="I192" s="25" t="n">
        <v>206</v>
      </c>
      <c r="J192" s="27" t="n">
        <f aca="false">SUM(F192:I192)</f>
        <v>207</v>
      </c>
      <c r="K192" s="22"/>
      <c r="L192" s="22"/>
      <c r="M192" s="28"/>
      <c r="N192" s="28"/>
      <c r="P192" s="1"/>
    </row>
    <row r="193" customFormat="false" ht="15" hidden="false" customHeight="true" outlineLevel="0" collapsed="false">
      <c r="B193" s="61" t="n">
        <v>189</v>
      </c>
      <c r="C193" s="48" t="n">
        <v>2008</v>
      </c>
      <c r="D193" s="60" t="s">
        <v>231</v>
      </c>
      <c r="E193" s="60" t="s">
        <v>122</v>
      </c>
      <c r="F193" s="31" t="s">
        <v>30</v>
      </c>
      <c r="G193" s="31" t="n">
        <v>0</v>
      </c>
      <c r="H193" s="68" t="n">
        <v>69</v>
      </c>
      <c r="I193" s="31" t="n">
        <v>137</v>
      </c>
      <c r="J193" s="34" t="n">
        <f aca="false">SUM(F193:I193)</f>
        <v>206</v>
      </c>
      <c r="K193" s="48"/>
      <c r="L193" s="48"/>
      <c r="M193" s="21"/>
      <c r="N193" s="21"/>
      <c r="P193" s="1"/>
    </row>
    <row r="194" customFormat="false" ht="15" hidden="false" customHeight="true" outlineLevel="0" collapsed="false">
      <c r="B194" s="61" t="n">
        <v>190</v>
      </c>
      <c r="C194" s="17" t="n">
        <v>1949</v>
      </c>
      <c r="D194" s="90" t="s">
        <v>321</v>
      </c>
      <c r="E194" s="90" t="s">
        <v>322</v>
      </c>
      <c r="F194" s="51" t="s">
        <v>30</v>
      </c>
      <c r="G194" s="63" t="n">
        <v>14</v>
      </c>
      <c r="H194" s="36" t="n">
        <v>107</v>
      </c>
      <c r="I194" s="36" t="n">
        <v>84</v>
      </c>
      <c r="J194" s="20" t="n">
        <f aca="false">SUM(F194:I194)</f>
        <v>205</v>
      </c>
      <c r="K194" s="17"/>
      <c r="L194" s="17"/>
      <c r="M194" s="37"/>
      <c r="N194" s="37" t="n">
        <v>2007</v>
      </c>
      <c r="P194" s="1"/>
    </row>
    <row r="195" customFormat="false" ht="15" hidden="false" customHeight="true" outlineLevel="0" collapsed="false">
      <c r="B195" s="61" t="n">
        <v>191</v>
      </c>
      <c r="C195" s="22" t="n">
        <v>1987</v>
      </c>
      <c r="D195" s="99" t="s">
        <v>323</v>
      </c>
      <c r="E195" s="99" t="s">
        <v>205</v>
      </c>
      <c r="F195" s="100" t="s">
        <v>30</v>
      </c>
      <c r="G195" s="24" t="n">
        <v>0</v>
      </c>
      <c r="H195" s="25" t="n">
        <v>52</v>
      </c>
      <c r="I195" s="24" t="n">
        <v>153</v>
      </c>
      <c r="J195" s="27" t="n">
        <f aca="false">SUM(F195:I195)</f>
        <v>205</v>
      </c>
      <c r="K195" s="22"/>
      <c r="L195" s="22"/>
      <c r="M195" s="28"/>
      <c r="N195" s="28"/>
      <c r="P195" s="1"/>
    </row>
    <row r="196" customFormat="false" ht="15" hidden="false" customHeight="true" outlineLevel="0" collapsed="false">
      <c r="B196" s="61" t="n">
        <v>192</v>
      </c>
      <c r="C196" s="48" t="n">
        <v>1930</v>
      </c>
      <c r="D196" s="88" t="s">
        <v>324</v>
      </c>
      <c r="E196" s="88" t="s">
        <v>325</v>
      </c>
      <c r="F196" s="50" t="s">
        <v>30</v>
      </c>
      <c r="G196" s="68" t="n">
        <v>2</v>
      </c>
      <c r="H196" s="68" t="n">
        <v>72</v>
      </c>
      <c r="I196" s="36" t="n">
        <v>130</v>
      </c>
      <c r="J196" s="34" t="n">
        <f aca="false">SUM(F196:I196)</f>
        <v>204</v>
      </c>
      <c r="K196" s="48"/>
      <c r="L196" s="48"/>
      <c r="M196" s="21"/>
      <c r="N196" s="21"/>
      <c r="P196" s="1"/>
    </row>
    <row r="197" customFormat="false" ht="15" hidden="false" customHeight="true" outlineLevel="0" collapsed="false">
      <c r="B197" s="61" t="n">
        <v>193</v>
      </c>
      <c r="C197" s="48" t="n">
        <v>1949</v>
      </c>
      <c r="D197" s="88" t="s">
        <v>326</v>
      </c>
      <c r="E197" s="88" t="s">
        <v>327</v>
      </c>
      <c r="F197" s="35" t="s">
        <v>30</v>
      </c>
      <c r="G197" s="101" t="s">
        <v>30</v>
      </c>
      <c r="H197" s="68" t="n">
        <v>90</v>
      </c>
      <c r="I197" s="68" t="n">
        <v>112</v>
      </c>
      <c r="J197" s="34" t="n">
        <f aca="false">SUM(F197:I197)</f>
        <v>202</v>
      </c>
      <c r="K197" s="48"/>
      <c r="L197" s="48"/>
      <c r="M197" s="37"/>
      <c r="N197" s="37" t="n">
        <v>2021</v>
      </c>
      <c r="P197" s="1"/>
    </row>
    <row r="198" customFormat="false" ht="15" hidden="false" customHeight="true" outlineLevel="0" collapsed="false">
      <c r="B198" s="61" t="n">
        <v>194</v>
      </c>
      <c r="C198" s="17" t="n">
        <v>1936</v>
      </c>
      <c r="D198" s="78" t="s">
        <v>187</v>
      </c>
      <c r="E198" s="78" t="s">
        <v>283</v>
      </c>
      <c r="F198" s="35" t="s">
        <v>30</v>
      </c>
      <c r="G198" s="35" t="s">
        <v>30</v>
      </c>
      <c r="H198" s="36" t="n">
        <v>49</v>
      </c>
      <c r="I198" s="36" t="n">
        <v>152</v>
      </c>
      <c r="J198" s="20" t="n">
        <f aca="false">SUM(F198:I198)</f>
        <v>201</v>
      </c>
      <c r="K198" s="17"/>
      <c r="L198" s="17"/>
      <c r="M198" s="37"/>
      <c r="N198" s="37"/>
      <c r="P198" s="1"/>
    </row>
    <row r="199" customFormat="false" ht="15" hidden="false" customHeight="true" outlineLevel="0" collapsed="false">
      <c r="B199" s="61" t="n">
        <v>195</v>
      </c>
      <c r="C199" s="17" t="n">
        <v>1935</v>
      </c>
      <c r="D199" s="78" t="s">
        <v>260</v>
      </c>
      <c r="E199" s="78" t="s">
        <v>328</v>
      </c>
      <c r="F199" s="51" t="s">
        <v>30</v>
      </c>
      <c r="G199" s="102" t="n">
        <v>33</v>
      </c>
      <c r="H199" s="36" t="n">
        <v>87</v>
      </c>
      <c r="I199" s="36" t="n">
        <v>79</v>
      </c>
      <c r="J199" s="20" t="n">
        <f aca="false">SUM(F199:I199)</f>
        <v>199</v>
      </c>
      <c r="K199" s="17"/>
      <c r="L199" s="17"/>
      <c r="M199" s="37"/>
      <c r="N199" s="37"/>
      <c r="P199" s="1"/>
    </row>
    <row r="200" customFormat="false" ht="15" hidden="false" customHeight="true" outlineLevel="0" collapsed="false">
      <c r="B200" s="61" t="n">
        <v>196</v>
      </c>
      <c r="C200" s="17" t="n">
        <v>1948</v>
      </c>
      <c r="D200" s="78" t="s">
        <v>329</v>
      </c>
      <c r="E200" s="78" t="s">
        <v>264</v>
      </c>
      <c r="F200" s="50" t="s">
        <v>30</v>
      </c>
      <c r="G200" s="35" t="s">
        <v>30</v>
      </c>
      <c r="H200" s="35" t="s">
        <v>30</v>
      </c>
      <c r="I200" s="36" t="n">
        <v>197</v>
      </c>
      <c r="J200" s="20" t="n">
        <f aca="false">SUM(F200:I200)</f>
        <v>197</v>
      </c>
      <c r="K200" s="17"/>
      <c r="L200" s="17"/>
      <c r="M200" s="37"/>
      <c r="N200" s="37"/>
      <c r="P200" s="1"/>
    </row>
    <row r="201" customFormat="false" ht="15" hidden="false" customHeight="true" outlineLevel="0" collapsed="false">
      <c r="B201" s="61" t="n">
        <v>197</v>
      </c>
      <c r="C201" s="17" t="n">
        <v>1982</v>
      </c>
      <c r="D201" s="62" t="s">
        <v>330</v>
      </c>
      <c r="E201" s="62" t="s">
        <v>331</v>
      </c>
      <c r="F201" s="35" t="s">
        <v>30</v>
      </c>
      <c r="G201" s="35" t="s">
        <v>30</v>
      </c>
      <c r="H201" s="36" t="n">
        <v>75</v>
      </c>
      <c r="I201" s="36" t="n">
        <v>122</v>
      </c>
      <c r="J201" s="20" t="n">
        <f aca="false">SUM(F201:I201)</f>
        <v>197</v>
      </c>
      <c r="K201" s="17"/>
      <c r="L201" s="17"/>
      <c r="M201" s="37"/>
      <c r="N201" s="37"/>
      <c r="P201" s="1"/>
    </row>
    <row r="202" customFormat="false" ht="15" hidden="false" customHeight="true" outlineLevel="0" collapsed="false">
      <c r="B202" s="61" t="n">
        <v>198</v>
      </c>
      <c r="C202" s="89" t="n">
        <v>1994</v>
      </c>
      <c r="D202" s="60" t="s">
        <v>52</v>
      </c>
      <c r="E202" s="60" t="s">
        <v>238</v>
      </c>
      <c r="F202" s="97" t="s">
        <v>30</v>
      </c>
      <c r="G202" s="98" t="s">
        <v>30</v>
      </c>
      <c r="H202" s="40" t="n">
        <v>85</v>
      </c>
      <c r="I202" s="40" t="n">
        <v>111</v>
      </c>
      <c r="J202" s="20" t="n">
        <f aca="false">SUM(F202:I202)</f>
        <v>196</v>
      </c>
      <c r="K202" s="89"/>
      <c r="L202" s="89"/>
      <c r="M202" s="37"/>
      <c r="N202" s="37"/>
      <c r="P202" s="1"/>
    </row>
    <row r="203" customFormat="false" ht="15" hidden="false" customHeight="true" outlineLevel="0" collapsed="false">
      <c r="B203" s="61" t="n">
        <v>199</v>
      </c>
      <c r="C203" s="22" t="n">
        <v>1975</v>
      </c>
      <c r="D203" s="75" t="s">
        <v>214</v>
      </c>
      <c r="E203" s="75" t="s">
        <v>332</v>
      </c>
      <c r="F203" s="44" t="s">
        <v>30</v>
      </c>
      <c r="G203" s="44" t="s">
        <v>30</v>
      </c>
      <c r="H203" s="26" t="n">
        <v>25</v>
      </c>
      <c r="I203" s="26" t="n">
        <v>166</v>
      </c>
      <c r="J203" s="27" t="n">
        <v>191</v>
      </c>
      <c r="K203" s="22"/>
      <c r="L203" s="22"/>
      <c r="M203" s="28"/>
      <c r="N203" s="28"/>
      <c r="P203" s="1"/>
    </row>
    <row r="204" customFormat="false" ht="15" hidden="false" customHeight="true" outlineLevel="0" collapsed="false">
      <c r="B204" s="61" t="n">
        <v>200</v>
      </c>
      <c r="C204" s="48" t="n">
        <v>1983</v>
      </c>
      <c r="D204" s="60" t="s">
        <v>333</v>
      </c>
      <c r="E204" s="60" t="s">
        <v>334</v>
      </c>
      <c r="F204" s="35" t="s">
        <v>30</v>
      </c>
      <c r="G204" s="50" t="s">
        <v>30</v>
      </c>
      <c r="H204" s="68" t="n">
        <v>9</v>
      </c>
      <c r="I204" s="31" t="n">
        <v>180</v>
      </c>
      <c r="J204" s="34" t="n">
        <f aca="false">SUM(F204:I204)</f>
        <v>189</v>
      </c>
      <c r="K204" s="48"/>
      <c r="L204" s="48"/>
      <c r="M204" s="21"/>
      <c r="N204" s="21"/>
      <c r="P204" s="1"/>
    </row>
    <row r="205" customFormat="false" ht="15" hidden="false" customHeight="true" outlineLevel="0" collapsed="false">
      <c r="B205" s="61" t="n">
        <v>201</v>
      </c>
      <c r="C205" s="17" t="n">
        <v>1988</v>
      </c>
      <c r="D205" s="46" t="s">
        <v>73</v>
      </c>
      <c r="E205" s="46" t="s">
        <v>335</v>
      </c>
      <c r="F205" s="19" t="n">
        <v>0</v>
      </c>
      <c r="G205" s="97" t="n">
        <v>0</v>
      </c>
      <c r="H205" s="19" t="n">
        <v>28</v>
      </c>
      <c r="I205" s="19" t="n">
        <v>161</v>
      </c>
      <c r="J205" s="20" t="n">
        <f aca="false">SUM(F205:I205)</f>
        <v>189</v>
      </c>
      <c r="K205" s="17"/>
      <c r="L205" s="17"/>
      <c r="M205" s="37"/>
      <c r="N205" s="37"/>
      <c r="P205" s="1"/>
    </row>
    <row r="206" customFormat="false" ht="15" hidden="false" customHeight="true" outlineLevel="0" collapsed="false">
      <c r="B206" s="61" t="n">
        <v>202</v>
      </c>
      <c r="C206" s="17" t="n">
        <v>2003</v>
      </c>
      <c r="D206" s="46" t="s">
        <v>336</v>
      </c>
      <c r="E206" s="46" t="s">
        <v>148</v>
      </c>
      <c r="F206" s="40" t="s">
        <v>30</v>
      </c>
      <c r="G206" s="19" t="s">
        <v>30</v>
      </c>
      <c r="H206" s="19" t="n">
        <v>3</v>
      </c>
      <c r="I206" s="19" t="n">
        <v>184</v>
      </c>
      <c r="J206" s="20" t="n">
        <f aca="false">SUM(F206:I206)</f>
        <v>187</v>
      </c>
      <c r="K206" s="17"/>
      <c r="L206" s="17"/>
      <c r="M206" s="37"/>
      <c r="N206" s="37"/>
      <c r="P206" s="1"/>
    </row>
    <row r="207" customFormat="false" ht="15" hidden="false" customHeight="true" outlineLevel="0" collapsed="false">
      <c r="B207" s="61" t="n">
        <v>203</v>
      </c>
      <c r="C207" s="17" t="n">
        <v>1965</v>
      </c>
      <c r="D207" s="78" t="s">
        <v>337</v>
      </c>
      <c r="E207" s="78" t="s">
        <v>170</v>
      </c>
      <c r="F207" s="50" t="s">
        <v>30</v>
      </c>
      <c r="G207" s="35" t="s">
        <v>30</v>
      </c>
      <c r="H207" s="36" t="n">
        <v>38</v>
      </c>
      <c r="I207" s="36" t="n">
        <v>148</v>
      </c>
      <c r="J207" s="20" t="n">
        <f aca="false">SUM(F207:I207)</f>
        <v>186</v>
      </c>
      <c r="K207" s="17"/>
      <c r="L207" s="17"/>
      <c r="M207" s="37"/>
      <c r="N207" s="37"/>
      <c r="P207" s="1"/>
    </row>
    <row r="208" customFormat="false" ht="15" hidden="false" customHeight="true" outlineLevel="0" collapsed="false">
      <c r="B208" s="61" t="n">
        <v>204</v>
      </c>
      <c r="C208" s="17" t="n">
        <v>1978</v>
      </c>
      <c r="D208" s="78" t="s">
        <v>338</v>
      </c>
      <c r="E208" s="78" t="s">
        <v>170</v>
      </c>
      <c r="F208" s="35" t="s">
        <v>30</v>
      </c>
      <c r="G208" s="97" t="n">
        <v>16</v>
      </c>
      <c r="H208" s="19" t="n">
        <v>81</v>
      </c>
      <c r="I208" s="19" t="n">
        <v>89</v>
      </c>
      <c r="J208" s="20" t="n">
        <f aca="false">SUM(F208:I208)</f>
        <v>186</v>
      </c>
      <c r="K208" s="17"/>
      <c r="L208" s="17"/>
      <c r="M208" s="37"/>
      <c r="N208" s="37"/>
      <c r="P208" s="1"/>
    </row>
    <row r="209" customFormat="false" ht="15" hidden="false" customHeight="true" outlineLevel="0" collapsed="false">
      <c r="B209" s="61" t="n">
        <v>205</v>
      </c>
      <c r="C209" s="17" t="n">
        <v>1985</v>
      </c>
      <c r="D209" s="46" t="s">
        <v>298</v>
      </c>
      <c r="E209" s="46" t="s">
        <v>81</v>
      </c>
      <c r="F209" s="101" t="s">
        <v>30</v>
      </c>
      <c r="G209" s="19" t="n">
        <v>0</v>
      </c>
      <c r="H209" s="19" t="n">
        <v>45</v>
      </c>
      <c r="I209" s="19" t="n">
        <v>141</v>
      </c>
      <c r="J209" s="20" t="n">
        <f aca="false">SUM(F209:I209)</f>
        <v>186</v>
      </c>
      <c r="K209" s="17"/>
      <c r="L209" s="17"/>
      <c r="M209" s="37"/>
      <c r="N209" s="37"/>
      <c r="P209" s="1"/>
    </row>
    <row r="210" customFormat="false" ht="15" hidden="false" customHeight="true" outlineLevel="0" collapsed="false">
      <c r="B210" s="61" t="n">
        <v>206</v>
      </c>
      <c r="C210" s="22" t="n">
        <v>1928</v>
      </c>
      <c r="D210" s="75" t="s">
        <v>339</v>
      </c>
      <c r="E210" s="75" t="s">
        <v>340</v>
      </c>
      <c r="F210" s="44" t="s">
        <v>30</v>
      </c>
      <c r="G210" s="44" t="s">
        <v>30</v>
      </c>
      <c r="H210" s="26" t="n">
        <v>44</v>
      </c>
      <c r="I210" s="26" t="n">
        <v>141</v>
      </c>
      <c r="J210" s="27" t="n">
        <f aca="false">SUM(F210:I210)</f>
        <v>185</v>
      </c>
      <c r="K210" s="22"/>
      <c r="L210" s="22"/>
      <c r="M210" s="28"/>
      <c r="N210" s="28"/>
      <c r="P210" s="1"/>
    </row>
    <row r="211" customFormat="false" ht="15" hidden="false" customHeight="true" outlineLevel="0" collapsed="false">
      <c r="B211" s="61" t="n">
        <v>207</v>
      </c>
      <c r="C211" s="48" t="n">
        <v>2022</v>
      </c>
      <c r="D211" s="60" t="s">
        <v>341</v>
      </c>
      <c r="E211" s="60" t="s">
        <v>342</v>
      </c>
      <c r="F211" s="19" t="s">
        <v>30</v>
      </c>
      <c r="G211" s="19" t="n">
        <v>7</v>
      </c>
      <c r="H211" s="31" t="n">
        <v>72</v>
      </c>
      <c r="I211" s="31" t="n">
        <v>102</v>
      </c>
      <c r="J211" s="34" t="n">
        <f aca="false">SUM(F211:I211)</f>
        <v>181</v>
      </c>
      <c r="K211" s="48"/>
      <c r="L211" s="48"/>
      <c r="M211" s="21"/>
      <c r="N211" s="21"/>
      <c r="P211" s="1"/>
    </row>
    <row r="212" customFormat="false" ht="15" hidden="false" customHeight="true" outlineLevel="0" collapsed="false">
      <c r="B212" s="61" t="n">
        <v>208</v>
      </c>
      <c r="C212" s="17" t="n">
        <v>1941</v>
      </c>
      <c r="D212" s="78" t="s">
        <v>73</v>
      </c>
      <c r="E212" s="78" t="s">
        <v>332</v>
      </c>
      <c r="F212" s="35" t="s">
        <v>30</v>
      </c>
      <c r="G212" s="35" t="s">
        <v>30</v>
      </c>
      <c r="H212" s="36" t="n">
        <v>59</v>
      </c>
      <c r="I212" s="36" t="n">
        <v>121</v>
      </c>
      <c r="J212" s="20" t="n">
        <f aca="false">SUM(F212:I212)</f>
        <v>180</v>
      </c>
      <c r="K212" s="17" t="s">
        <v>92</v>
      </c>
      <c r="L212" s="17"/>
      <c r="M212" s="37"/>
      <c r="N212" s="37" t="n">
        <v>2003</v>
      </c>
      <c r="P212" s="1"/>
    </row>
    <row r="213" customFormat="false" ht="15" hidden="false" customHeight="true" outlineLevel="0" collapsed="false">
      <c r="B213" s="61" t="n">
        <v>209</v>
      </c>
      <c r="C213" s="17" t="n">
        <v>1972</v>
      </c>
      <c r="D213" s="78" t="s">
        <v>343</v>
      </c>
      <c r="E213" s="78" t="s">
        <v>128</v>
      </c>
      <c r="F213" s="51" t="s">
        <v>30</v>
      </c>
      <c r="G213" s="51" t="s">
        <v>30</v>
      </c>
      <c r="H213" s="19" t="n">
        <v>5</v>
      </c>
      <c r="I213" s="19" t="n">
        <v>175</v>
      </c>
      <c r="J213" s="20" t="n">
        <f aca="false">SUM(F213:I213)</f>
        <v>180</v>
      </c>
      <c r="K213" s="17"/>
      <c r="L213" s="17"/>
      <c r="M213" s="37"/>
      <c r="N213" s="37" t="n">
        <v>2012</v>
      </c>
      <c r="P213" s="1"/>
    </row>
    <row r="214" customFormat="false" ht="15" hidden="false" customHeight="true" outlineLevel="0" collapsed="false">
      <c r="B214" s="61" t="n">
        <v>210</v>
      </c>
      <c r="C214" s="17" t="n">
        <v>1935</v>
      </c>
      <c r="D214" s="78" t="s">
        <v>214</v>
      </c>
      <c r="E214" s="78" t="s">
        <v>141</v>
      </c>
      <c r="F214" s="50" t="s">
        <v>30</v>
      </c>
      <c r="G214" s="50" t="s">
        <v>30</v>
      </c>
      <c r="H214" s="36" t="n">
        <v>55</v>
      </c>
      <c r="I214" s="36" t="n">
        <v>123</v>
      </c>
      <c r="J214" s="20" t="n">
        <f aca="false">SUM(F214:I214)</f>
        <v>178</v>
      </c>
      <c r="K214" s="17"/>
      <c r="L214" s="17"/>
      <c r="M214" s="37"/>
      <c r="N214" s="37"/>
      <c r="P214" s="1"/>
    </row>
    <row r="215" customFormat="false" ht="15" hidden="false" customHeight="true" outlineLevel="0" collapsed="false">
      <c r="B215" s="61" t="n">
        <v>211</v>
      </c>
      <c r="C215" s="17" t="n">
        <v>1954</v>
      </c>
      <c r="D215" s="78" t="s">
        <v>243</v>
      </c>
      <c r="E215" s="78" t="s">
        <v>344</v>
      </c>
      <c r="F215" s="35" t="s">
        <v>30</v>
      </c>
      <c r="G215" s="36" t="n">
        <v>48</v>
      </c>
      <c r="H215" s="36" t="n">
        <v>99</v>
      </c>
      <c r="I215" s="36" t="n">
        <v>31</v>
      </c>
      <c r="J215" s="20" t="n">
        <f aca="false">SUM(F215:I215)</f>
        <v>178</v>
      </c>
      <c r="K215" s="17"/>
      <c r="L215" s="17"/>
      <c r="M215" s="37"/>
      <c r="N215" s="37" t="n">
        <v>2017</v>
      </c>
      <c r="P215" s="1"/>
    </row>
    <row r="216" customFormat="false" ht="15" hidden="false" customHeight="true" outlineLevel="0" collapsed="false">
      <c r="B216" s="61" t="n">
        <v>212</v>
      </c>
      <c r="C216" s="17" t="n">
        <v>1978</v>
      </c>
      <c r="D216" s="78" t="s">
        <v>345</v>
      </c>
      <c r="E216" s="78" t="s">
        <v>80</v>
      </c>
      <c r="F216" s="101" t="s">
        <v>30</v>
      </c>
      <c r="G216" s="101" t="s">
        <v>30</v>
      </c>
      <c r="H216" s="19" t="n">
        <v>78</v>
      </c>
      <c r="I216" s="19" t="n">
        <v>100</v>
      </c>
      <c r="J216" s="20" t="n">
        <f aca="false">SUM(F216:I216)</f>
        <v>178</v>
      </c>
      <c r="K216" s="17"/>
      <c r="L216" s="17"/>
      <c r="M216" s="37"/>
      <c r="N216" s="37"/>
      <c r="P216" s="1"/>
    </row>
    <row r="217" customFormat="false" ht="15" hidden="false" customHeight="true" outlineLevel="0" collapsed="false">
      <c r="B217" s="61" t="n">
        <v>213</v>
      </c>
      <c r="C217" s="22" t="n">
        <v>1981</v>
      </c>
      <c r="D217" s="103" t="s">
        <v>231</v>
      </c>
      <c r="E217" s="69" t="s">
        <v>81</v>
      </c>
      <c r="F217" s="44" t="s">
        <v>30</v>
      </c>
      <c r="G217" s="94" t="n">
        <v>9</v>
      </c>
      <c r="H217" s="26" t="n">
        <v>29</v>
      </c>
      <c r="I217" s="26" t="n">
        <v>139</v>
      </c>
      <c r="J217" s="27" t="n">
        <f aca="false">SUM(F217:I217)</f>
        <v>177</v>
      </c>
      <c r="K217" s="22"/>
      <c r="L217" s="22"/>
      <c r="M217" s="28"/>
      <c r="N217" s="28"/>
      <c r="P217" s="1"/>
    </row>
    <row r="218" customFormat="false" ht="15" hidden="false" customHeight="true" outlineLevel="0" collapsed="false">
      <c r="B218" s="61" t="n">
        <v>214</v>
      </c>
      <c r="C218" s="48" t="n">
        <v>1994</v>
      </c>
      <c r="D218" s="60" t="s">
        <v>166</v>
      </c>
      <c r="E218" s="60" t="s">
        <v>122</v>
      </c>
      <c r="F218" s="19" t="s">
        <v>30</v>
      </c>
      <c r="G218" s="31" t="s">
        <v>30</v>
      </c>
      <c r="H218" s="31" t="n">
        <v>67</v>
      </c>
      <c r="I218" s="31" t="n">
        <v>109</v>
      </c>
      <c r="J218" s="34" t="n">
        <f aca="false">SUM(F218:I218)</f>
        <v>176</v>
      </c>
      <c r="K218" s="48"/>
      <c r="L218" s="48"/>
      <c r="M218" s="21"/>
      <c r="N218" s="21"/>
      <c r="P218" s="1"/>
    </row>
    <row r="219" customFormat="false" ht="15" hidden="false" customHeight="true" outlineLevel="0" collapsed="false">
      <c r="B219" s="61" t="n">
        <v>215</v>
      </c>
      <c r="C219" s="17" t="n">
        <v>1956</v>
      </c>
      <c r="D219" s="78" t="s">
        <v>346</v>
      </c>
      <c r="E219" s="78" t="s">
        <v>29</v>
      </c>
      <c r="F219" s="35" t="s">
        <v>30</v>
      </c>
      <c r="G219" s="102" t="n">
        <v>42</v>
      </c>
      <c r="H219" s="36" t="n">
        <v>85</v>
      </c>
      <c r="I219" s="36" t="n">
        <v>48</v>
      </c>
      <c r="J219" s="20" t="n">
        <f aca="false">SUM(F219:I219)</f>
        <v>175</v>
      </c>
      <c r="K219" s="17"/>
      <c r="L219" s="17"/>
      <c r="M219" s="37"/>
      <c r="N219" s="37" t="n">
        <v>2014</v>
      </c>
      <c r="P219" s="1"/>
    </row>
    <row r="220" customFormat="false" ht="15" hidden="false" customHeight="true" outlineLevel="0" collapsed="false">
      <c r="B220" s="61" t="n">
        <v>216</v>
      </c>
      <c r="C220" s="89" t="n">
        <v>1977</v>
      </c>
      <c r="D220" s="78" t="s">
        <v>156</v>
      </c>
      <c r="E220" s="78" t="s">
        <v>347</v>
      </c>
      <c r="F220" s="35" t="s">
        <v>30</v>
      </c>
      <c r="G220" s="35" t="s">
        <v>30</v>
      </c>
      <c r="H220" s="36" t="n">
        <v>37</v>
      </c>
      <c r="I220" s="96" t="n">
        <v>138</v>
      </c>
      <c r="J220" s="20" t="n">
        <f aca="false">SUM(F220:I220)</f>
        <v>175</v>
      </c>
      <c r="K220" s="17"/>
      <c r="L220" s="17"/>
      <c r="M220" s="37"/>
      <c r="N220" s="37"/>
      <c r="P220" s="1"/>
    </row>
    <row r="221" customFormat="false" ht="15" hidden="false" customHeight="true" outlineLevel="0" collapsed="false">
      <c r="B221" s="61" t="n">
        <v>217</v>
      </c>
      <c r="C221" s="22" t="n">
        <v>1973</v>
      </c>
      <c r="D221" s="75" t="s">
        <v>348</v>
      </c>
      <c r="E221" s="75" t="s">
        <v>349</v>
      </c>
      <c r="F221" s="44" t="s">
        <v>30</v>
      </c>
      <c r="G221" s="44" t="s">
        <v>30</v>
      </c>
      <c r="H221" s="25" t="n">
        <v>48</v>
      </c>
      <c r="I221" s="25" t="n">
        <v>126</v>
      </c>
      <c r="J221" s="27" t="n">
        <f aca="false">SUM(F221:I221)</f>
        <v>174</v>
      </c>
      <c r="K221" s="22"/>
      <c r="L221" s="22"/>
      <c r="M221" s="28"/>
      <c r="N221" s="28"/>
      <c r="P221" s="1"/>
    </row>
    <row r="222" customFormat="false" ht="15" hidden="false" customHeight="true" outlineLevel="0" collapsed="false">
      <c r="B222" s="61" t="n">
        <v>218</v>
      </c>
      <c r="C222" s="48" t="n">
        <v>1952</v>
      </c>
      <c r="D222" s="49" t="s">
        <v>350</v>
      </c>
      <c r="E222" s="49" t="s">
        <v>113</v>
      </c>
      <c r="F222" s="35" t="s">
        <v>30</v>
      </c>
      <c r="G222" s="50" t="s">
        <v>30</v>
      </c>
      <c r="H222" s="68" t="n">
        <v>31</v>
      </c>
      <c r="I222" s="68" t="n">
        <v>142</v>
      </c>
      <c r="J222" s="34" t="n">
        <f aca="false">SUM(F222:I222)</f>
        <v>173</v>
      </c>
      <c r="K222" s="48" t="s">
        <v>173</v>
      </c>
      <c r="L222" s="48"/>
      <c r="M222" s="21"/>
      <c r="N222" s="21" t="n">
        <v>1986</v>
      </c>
      <c r="P222" s="1"/>
    </row>
    <row r="223" customFormat="false" ht="15" hidden="false" customHeight="true" outlineLevel="0" collapsed="false">
      <c r="B223" s="61" t="n">
        <v>219</v>
      </c>
      <c r="C223" s="17" t="n">
        <v>2010</v>
      </c>
      <c r="D223" s="46" t="s">
        <v>351</v>
      </c>
      <c r="E223" s="46" t="s">
        <v>352</v>
      </c>
      <c r="F223" s="19" t="s">
        <v>30</v>
      </c>
      <c r="G223" s="31" t="s">
        <v>30</v>
      </c>
      <c r="H223" s="19" t="n">
        <v>81</v>
      </c>
      <c r="I223" s="19" t="n">
        <v>92</v>
      </c>
      <c r="J223" s="20" t="n">
        <f aca="false">SUM(F223:I223)</f>
        <v>173</v>
      </c>
      <c r="K223" s="17"/>
      <c r="L223" s="17"/>
      <c r="M223" s="37"/>
      <c r="N223" s="37"/>
      <c r="P223" s="1"/>
    </row>
    <row r="224" customFormat="false" ht="15" hidden="false" customHeight="true" outlineLevel="0" collapsed="false">
      <c r="B224" s="61" t="n">
        <v>220</v>
      </c>
      <c r="C224" s="17" t="n">
        <v>1952</v>
      </c>
      <c r="D224" s="78" t="s">
        <v>257</v>
      </c>
      <c r="E224" s="78" t="s">
        <v>151</v>
      </c>
      <c r="F224" s="51" t="s">
        <v>30</v>
      </c>
      <c r="G224" s="35" t="s">
        <v>30</v>
      </c>
      <c r="H224" s="35" t="s">
        <v>30</v>
      </c>
      <c r="I224" s="19" t="n">
        <v>172</v>
      </c>
      <c r="J224" s="20" t="n">
        <f aca="false">SUM(F224:I224)</f>
        <v>172</v>
      </c>
      <c r="K224" s="17"/>
      <c r="L224" s="17"/>
      <c r="M224" s="37"/>
      <c r="N224" s="37"/>
      <c r="P224" s="1"/>
    </row>
    <row r="225" customFormat="false" ht="15" hidden="false" customHeight="true" outlineLevel="0" collapsed="false">
      <c r="B225" s="61" t="n">
        <v>221</v>
      </c>
      <c r="C225" s="17" t="n">
        <v>1946</v>
      </c>
      <c r="D225" s="90" t="s">
        <v>208</v>
      </c>
      <c r="E225" s="90" t="s">
        <v>353</v>
      </c>
      <c r="F225" s="50" t="s">
        <v>30</v>
      </c>
      <c r="G225" s="40" t="n">
        <v>0</v>
      </c>
      <c r="H225" s="19" t="n">
        <v>71</v>
      </c>
      <c r="I225" s="19" t="n">
        <v>99</v>
      </c>
      <c r="J225" s="20" t="n">
        <f aca="false">SUM(F225:I225)</f>
        <v>170</v>
      </c>
      <c r="K225" s="17"/>
      <c r="L225" s="17"/>
      <c r="M225" s="37"/>
      <c r="N225" s="37" t="n">
        <v>2019</v>
      </c>
      <c r="P225" s="1"/>
    </row>
    <row r="226" customFormat="false" ht="15" hidden="false" customHeight="true" outlineLevel="0" collapsed="false">
      <c r="B226" s="61" t="n">
        <v>222</v>
      </c>
      <c r="C226" s="89" t="n">
        <v>1957</v>
      </c>
      <c r="D226" s="78" t="s">
        <v>193</v>
      </c>
      <c r="E226" s="78" t="s">
        <v>44</v>
      </c>
      <c r="F226" s="50" t="s">
        <v>30</v>
      </c>
      <c r="G226" s="68" t="n">
        <v>3</v>
      </c>
      <c r="H226" s="96" t="n">
        <v>102</v>
      </c>
      <c r="I226" s="68" t="n">
        <v>65</v>
      </c>
      <c r="J226" s="20" t="n">
        <f aca="false">SUM(F226:I226)</f>
        <v>170</v>
      </c>
      <c r="K226" s="17"/>
      <c r="L226" s="17"/>
      <c r="M226" s="37"/>
      <c r="N226" s="37"/>
      <c r="P226" s="1"/>
    </row>
    <row r="227" customFormat="false" ht="15" hidden="false" customHeight="true" outlineLevel="0" collapsed="false">
      <c r="B227" s="61" t="n">
        <v>223</v>
      </c>
      <c r="C227" s="89" t="n">
        <v>1941</v>
      </c>
      <c r="D227" s="78" t="s">
        <v>94</v>
      </c>
      <c r="E227" s="78" t="s">
        <v>354</v>
      </c>
      <c r="F227" s="68" t="n">
        <v>0</v>
      </c>
      <c r="G227" s="68" t="n">
        <v>19</v>
      </c>
      <c r="H227" s="96" t="n">
        <v>49</v>
      </c>
      <c r="I227" s="68" t="n">
        <v>101</v>
      </c>
      <c r="J227" s="20" t="n">
        <f aca="false">SUM(F227:I227)</f>
        <v>169</v>
      </c>
      <c r="K227" s="17"/>
      <c r="L227" s="17"/>
      <c r="M227" s="37"/>
      <c r="N227" s="37" t="n">
        <v>1985</v>
      </c>
      <c r="P227" s="1"/>
    </row>
    <row r="228" customFormat="false" ht="15" hidden="false" customHeight="true" outlineLevel="0" collapsed="false">
      <c r="B228" s="61" t="n">
        <v>224</v>
      </c>
      <c r="C228" s="22" t="n">
        <v>1995</v>
      </c>
      <c r="D228" s="57" t="s">
        <v>166</v>
      </c>
      <c r="E228" s="57" t="s">
        <v>355</v>
      </c>
      <c r="F228" s="24" t="s">
        <v>30</v>
      </c>
      <c r="G228" s="24" t="s">
        <v>30</v>
      </c>
      <c r="H228" s="24" t="n">
        <v>16</v>
      </c>
      <c r="I228" s="59" t="n">
        <v>153</v>
      </c>
      <c r="J228" s="27" t="n">
        <f aca="false">SUM(F228:I228)</f>
        <v>169</v>
      </c>
      <c r="K228" s="22"/>
      <c r="L228" s="22"/>
      <c r="M228" s="28"/>
      <c r="N228" s="28"/>
      <c r="P228" s="1"/>
    </row>
    <row r="229" customFormat="false" ht="15" hidden="false" customHeight="true" outlineLevel="0" collapsed="false">
      <c r="B229" s="61" t="n">
        <v>225</v>
      </c>
      <c r="C229" s="48" t="n">
        <v>1987</v>
      </c>
      <c r="D229" s="60" t="s">
        <v>202</v>
      </c>
      <c r="E229" s="60" t="s">
        <v>355</v>
      </c>
      <c r="F229" s="91" t="s">
        <v>30</v>
      </c>
      <c r="G229" s="31" t="n">
        <v>12</v>
      </c>
      <c r="H229" s="31" t="n">
        <v>45</v>
      </c>
      <c r="I229" s="31" t="n">
        <v>111</v>
      </c>
      <c r="J229" s="34" t="n">
        <f aca="false">SUM(F229:I229)</f>
        <v>168</v>
      </c>
      <c r="K229" s="48"/>
      <c r="L229" s="48"/>
      <c r="M229" s="21"/>
      <c r="N229" s="21"/>
      <c r="P229" s="1"/>
    </row>
    <row r="230" customFormat="false" ht="15" hidden="false" customHeight="true" outlineLevel="0" collapsed="false">
      <c r="B230" s="61" t="n">
        <v>226</v>
      </c>
      <c r="C230" s="17" t="n">
        <v>2002</v>
      </c>
      <c r="D230" s="46" t="s">
        <v>356</v>
      </c>
      <c r="E230" s="46" t="s">
        <v>357</v>
      </c>
      <c r="F230" s="19" t="s">
        <v>30</v>
      </c>
      <c r="G230" s="19" t="s">
        <v>30</v>
      </c>
      <c r="H230" s="19" t="n">
        <v>39</v>
      </c>
      <c r="I230" s="19" t="n">
        <v>129</v>
      </c>
      <c r="J230" s="20" t="n">
        <f aca="false">SUM(F230:I230)</f>
        <v>168</v>
      </c>
      <c r="K230" s="17"/>
      <c r="L230" s="17"/>
      <c r="M230" s="37"/>
      <c r="N230" s="37"/>
      <c r="P230" s="1"/>
    </row>
    <row r="231" customFormat="false" ht="15" hidden="false" customHeight="true" outlineLevel="0" collapsed="false">
      <c r="B231" s="61" t="n">
        <v>227</v>
      </c>
      <c r="C231" s="17" t="n">
        <v>2019</v>
      </c>
      <c r="D231" s="46" t="s">
        <v>358</v>
      </c>
      <c r="E231" s="46" t="s">
        <v>359</v>
      </c>
      <c r="F231" s="19" t="s">
        <v>30</v>
      </c>
      <c r="G231" s="19" t="n">
        <v>0</v>
      </c>
      <c r="H231" s="19" t="n">
        <v>80</v>
      </c>
      <c r="I231" s="19" t="n">
        <v>88</v>
      </c>
      <c r="J231" s="20" t="n">
        <f aca="false">SUM(F231:I231)</f>
        <v>168</v>
      </c>
      <c r="K231" s="17"/>
      <c r="L231" s="17"/>
      <c r="M231" s="37"/>
      <c r="N231" s="37"/>
      <c r="P231" s="1"/>
    </row>
    <row r="232" customFormat="false" ht="15" hidden="false" customHeight="true" outlineLevel="0" collapsed="false">
      <c r="B232" s="61" t="n">
        <v>228</v>
      </c>
      <c r="C232" s="17" t="n">
        <v>1956</v>
      </c>
      <c r="D232" s="78" t="s">
        <v>360</v>
      </c>
      <c r="E232" s="78" t="s">
        <v>181</v>
      </c>
      <c r="F232" s="104" t="s">
        <v>30</v>
      </c>
      <c r="G232" s="96" t="n">
        <v>1</v>
      </c>
      <c r="H232" s="96" t="n">
        <v>94</v>
      </c>
      <c r="I232" s="96" t="n">
        <v>71</v>
      </c>
      <c r="J232" s="20" t="n">
        <f aca="false">SUM(F232:I232)</f>
        <v>166</v>
      </c>
      <c r="K232" s="17"/>
      <c r="L232" s="17"/>
      <c r="M232" s="37"/>
      <c r="N232" s="37"/>
      <c r="P232" s="1"/>
    </row>
    <row r="233" customFormat="false" ht="15" hidden="false" customHeight="true" outlineLevel="0" collapsed="false">
      <c r="B233" s="61" t="n">
        <v>229</v>
      </c>
      <c r="C233" s="17" t="n">
        <v>1946</v>
      </c>
      <c r="D233" s="78" t="s">
        <v>361</v>
      </c>
      <c r="E233" s="78" t="s">
        <v>80</v>
      </c>
      <c r="F233" s="104" t="s">
        <v>30</v>
      </c>
      <c r="G233" s="104" t="s">
        <v>30</v>
      </c>
      <c r="H233" s="98" t="n">
        <v>7</v>
      </c>
      <c r="I233" s="98" t="n">
        <v>158</v>
      </c>
      <c r="J233" s="20" t="n">
        <f aca="false">SUM(F233:I233)</f>
        <v>165</v>
      </c>
      <c r="K233" s="17"/>
      <c r="L233" s="17"/>
      <c r="M233" s="37"/>
      <c r="N233" s="37"/>
      <c r="P233" s="1"/>
    </row>
    <row r="234" customFormat="false" ht="15" hidden="false" customHeight="true" outlineLevel="0" collapsed="false">
      <c r="B234" s="61" t="n">
        <v>230</v>
      </c>
      <c r="C234" s="22" t="n">
        <v>1947</v>
      </c>
      <c r="D234" s="75" t="s">
        <v>362</v>
      </c>
      <c r="E234" s="75" t="s">
        <v>58</v>
      </c>
      <c r="F234" s="77" t="s">
        <v>30</v>
      </c>
      <c r="G234" s="26" t="n">
        <v>0</v>
      </c>
      <c r="H234" s="26" t="n">
        <v>94</v>
      </c>
      <c r="I234" s="26" t="n">
        <v>71</v>
      </c>
      <c r="J234" s="27" t="n">
        <f aca="false">SUM(F234:I234)</f>
        <v>165</v>
      </c>
      <c r="K234" s="22"/>
      <c r="L234" s="22"/>
      <c r="M234" s="28"/>
      <c r="N234" s="28"/>
      <c r="P234" s="1"/>
    </row>
    <row r="235" customFormat="false" ht="15" hidden="false" customHeight="true" outlineLevel="0" collapsed="false">
      <c r="B235" s="61" t="n">
        <v>231</v>
      </c>
      <c r="C235" s="48" t="n">
        <v>1939</v>
      </c>
      <c r="D235" s="88" t="s">
        <v>350</v>
      </c>
      <c r="E235" s="88" t="s">
        <v>141</v>
      </c>
      <c r="F235" s="68" t="n">
        <v>6</v>
      </c>
      <c r="G235" s="68" t="n">
        <v>61</v>
      </c>
      <c r="H235" s="68" t="n">
        <v>57</v>
      </c>
      <c r="I235" s="68" t="n">
        <v>40</v>
      </c>
      <c r="J235" s="34" t="n">
        <f aca="false">SUM(F235:I235)</f>
        <v>164</v>
      </c>
      <c r="K235" s="48"/>
      <c r="L235" s="48"/>
      <c r="M235" s="21"/>
      <c r="N235" s="21"/>
      <c r="P235" s="1"/>
    </row>
    <row r="236" customFormat="false" ht="15" hidden="false" customHeight="true" outlineLevel="0" collapsed="false">
      <c r="B236" s="61" t="n">
        <v>232</v>
      </c>
      <c r="C236" s="17" t="n">
        <v>1984</v>
      </c>
      <c r="D236" s="46" t="s">
        <v>94</v>
      </c>
      <c r="E236" s="46" t="s">
        <v>213</v>
      </c>
      <c r="F236" s="35" t="s">
        <v>30</v>
      </c>
      <c r="G236" s="36" t="n">
        <v>0</v>
      </c>
      <c r="H236" s="19" t="n">
        <v>19</v>
      </c>
      <c r="I236" s="19" t="n">
        <v>145</v>
      </c>
      <c r="J236" s="20" t="n">
        <f aca="false">SUM(F236:I236)</f>
        <v>164</v>
      </c>
      <c r="K236" s="17"/>
      <c r="L236" s="17"/>
      <c r="M236" s="37"/>
      <c r="N236" s="37"/>
      <c r="P236" s="1"/>
    </row>
    <row r="237" customFormat="false" ht="15" hidden="false" customHeight="true" outlineLevel="0" collapsed="false">
      <c r="B237" s="61" t="n">
        <v>233</v>
      </c>
      <c r="C237" s="17" t="n">
        <v>1986</v>
      </c>
      <c r="D237" s="46" t="s">
        <v>104</v>
      </c>
      <c r="E237" s="46" t="s">
        <v>109</v>
      </c>
      <c r="F237" s="35" t="s">
        <v>30</v>
      </c>
      <c r="G237" s="19" t="n">
        <v>0</v>
      </c>
      <c r="H237" s="19" t="n">
        <v>42</v>
      </c>
      <c r="I237" s="19" t="n">
        <v>121</v>
      </c>
      <c r="J237" s="20" t="n">
        <f aca="false">SUM(F237:I237)</f>
        <v>163</v>
      </c>
      <c r="K237" s="17"/>
      <c r="L237" s="17"/>
      <c r="M237" s="37"/>
      <c r="N237" s="37"/>
      <c r="P237" s="1"/>
    </row>
    <row r="238" customFormat="false" ht="15" hidden="false" customHeight="true" outlineLevel="0" collapsed="false">
      <c r="B238" s="61" t="n">
        <v>234</v>
      </c>
      <c r="C238" s="17" t="n">
        <v>2005</v>
      </c>
      <c r="D238" s="46" t="s">
        <v>363</v>
      </c>
      <c r="E238" s="46" t="s">
        <v>101</v>
      </c>
      <c r="F238" s="19" t="s">
        <v>30</v>
      </c>
      <c r="G238" s="19" t="n">
        <v>4</v>
      </c>
      <c r="H238" s="19" t="n">
        <v>107</v>
      </c>
      <c r="I238" s="19" t="n">
        <v>51</v>
      </c>
      <c r="J238" s="20" t="n">
        <f aca="false">SUM(F238:I238)</f>
        <v>162</v>
      </c>
      <c r="K238" s="17"/>
      <c r="L238" s="17"/>
      <c r="M238" s="37"/>
      <c r="N238" s="37"/>
      <c r="P238" s="1"/>
    </row>
    <row r="239" customFormat="false" ht="33" hidden="false" customHeight="true" outlineLevel="0" collapsed="false">
      <c r="B239" s="105" t="n">
        <v>235</v>
      </c>
      <c r="C239" s="17" t="n">
        <v>1947</v>
      </c>
      <c r="D239" s="78" t="s">
        <v>364</v>
      </c>
      <c r="E239" s="78" t="s">
        <v>141</v>
      </c>
      <c r="F239" s="35" t="s">
        <v>30</v>
      </c>
      <c r="G239" s="35" t="s">
        <v>30</v>
      </c>
      <c r="H239" s="36" t="n">
        <v>77</v>
      </c>
      <c r="I239" s="96" t="n">
        <v>83</v>
      </c>
      <c r="J239" s="20" t="n">
        <f aca="false">SUM(F239:I239)</f>
        <v>160</v>
      </c>
      <c r="K239" s="17"/>
      <c r="L239" s="17"/>
      <c r="M239" s="37"/>
      <c r="N239" s="37" t="n">
        <v>2013</v>
      </c>
      <c r="P239" s="1"/>
    </row>
    <row r="240" customFormat="false" ht="15" hidden="false" customHeight="true" outlineLevel="0" collapsed="false">
      <c r="B240" s="61" t="n">
        <v>236</v>
      </c>
      <c r="C240" s="17" t="n">
        <v>2008</v>
      </c>
      <c r="D240" s="46" t="s">
        <v>365</v>
      </c>
      <c r="E240" s="46" t="s">
        <v>80</v>
      </c>
      <c r="F240" s="19" t="s">
        <v>30</v>
      </c>
      <c r="G240" s="19" t="s">
        <v>30</v>
      </c>
      <c r="H240" s="36" t="n">
        <v>5</v>
      </c>
      <c r="I240" s="19" t="n">
        <v>154</v>
      </c>
      <c r="J240" s="20" t="n">
        <f aca="false">SUM(F240:I240)</f>
        <v>159</v>
      </c>
      <c r="K240" s="17"/>
      <c r="L240" s="17"/>
      <c r="M240" s="37"/>
      <c r="N240" s="37"/>
      <c r="P240" s="1"/>
    </row>
    <row r="241" customFormat="false" ht="15" hidden="false" customHeight="true" outlineLevel="0" collapsed="false">
      <c r="B241" s="61" t="n">
        <v>237</v>
      </c>
      <c r="C241" s="17" t="n">
        <v>1944</v>
      </c>
      <c r="D241" s="18" t="s">
        <v>366</v>
      </c>
      <c r="E241" s="18" t="s">
        <v>367</v>
      </c>
      <c r="F241" s="35" t="s">
        <v>30</v>
      </c>
      <c r="G241" s="36" t="n">
        <v>1</v>
      </c>
      <c r="H241" s="36" t="n">
        <v>56</v>
      </c>
      <c r="I241" s="36" t="n">
        <v>101</v>
      </c>
      <c r="J241" s="20" t="n">
        <f aca="false">SUM(F241:I241)</f>
        <v>158</v>
      </c>
      <c r="K241" s="17" t="s">
        <v>45</v>
      </c>
      <c r="L241" s="17"/>
      <c r="M241" s="37" t="s">
        <v>93</v>
      </c>
      <c r="N241" s="37" t="n">
        <v>2017</v>
      </c>
      <c r="P241" s="1"/>
    </row>
    <row r="242" customFormat="false" ht="15" hidden="false" customHeight="true" outlineLevel="0" collapsed="false">
      <c r="B242" s="61" t="n">
        <v>238</v>
      </c>
      <c r="C242" s="17" t="n">
        <v>1949</v>
      </c>
      <c r="D242" s="78" t="s">
        <v>55</v>
      </c>
      <c r="E242" s="78" t="s">
        <v>88</v>
      </c>
      <c r="F242" s="35" t="s">
        <v>30</v>
      </c>
      <c r="G242" s="36" t="n">
        <v>28</v>
      </c>
      <c r="H242" s="36" t="n">
        <v>94</v>
      </c>
      <c r="I242" s="36" t="n">
        <v>36</v>
      </c>
      <c r="J242" s="20" t="n">
        <f aca="false">SUM(F242:I242)</f>
        <v>158</v>
      </c>
      <c r="K242" s="17"/>
      <c r="L242" s="17"/>
      <c r="M242" s="37"/>
      <c r="N242" s="37" t="n">
        <v>2023</v>
      </c>
      <c r="P242" s="1"/>
    </row>
    <row r="243" customFormat="false" ht="15" hidden="false" customHeight="true" outlineLevel="0" collapsed="false">
      <c r="B243" s="61" t="n">
        <v>239</v>
      </c>
      <c r="C243" s="22" t="n">
        <v>1974</v>
      </c>
      <c r="D243" s="75" t="s">
        <v>55</v>
      </c>
      <c r="E243" s="75" t="s">
        <v>58</v>
      </c>
      <c r="F243" s="77" t="s">
        <v>30</v>
      </c>
      <c r="G243" s="77" t="s">
        <v>30</v>
      </c>
      <c r="H243" s="25" t="n">
        <v>29</v>
      </c>
      <c r="I243" s="25" t="n">
        <v>129</v>
      </c>
      <c r="J243" s="27" t="n">
        <f aca="false">SUM(F243:I243)</f>
        <v>158</v>
      </c>
      <c r="K243" s="22"/>
      <c r="L243" s="22"/>
      <c r="M243" s="28"/>
      <c r="N243" s="28"/>
      <c r="P243" s="1"/>
    </row>
    <row r="244" customFormat="false" ht="15" hidden="false" customHeight="false" outlineLevel="0" collapsed="false">
      <c r="B244" s="61" t="n">
        <v>240</v>
      </c>
      <c r="C244" s="48" t="n">
        <v>1987</v>
      </c>
      <c r="D244" s="60" t="s">
        <v>368</v>
      </c>
      <c r="E244" s="60" t="s">
        <v>169</v>
      </c>
      <c r="F244" s="91" t="s">
        <v>30</v>
      </c>
      <c r="G244" s="91" t="n">
        <v>64</v>
      </c>
      <c r="H244" s="91" t="n">
        <v>94</v>
      </c>
      <c r="I244" s="91" t="s">
        <v>30</v>
      </c>
      <c r="J244" s="34" t="n">
        <f aca="false">SUM(F244:I244)</f>
        <v>158</v>
      </c>
      <c r="K244" s="48"/>
      <c r="L244" s="48"/>
      <c r="M244" s="21"/>
      <c r="N244" s="21"/>
      <c r="P244" s="1"/>
    </row>
    <row r="245" customFormat="false" ht="15" hidden="false" customHeight="false" outlineLevel="0" collapsed="false">
      <c r="B245" s="61" t="n">
        <v>241</v>
      </c>
      <c r="C245" s="48" t="n">
        <v>1997</v>
      </c>
      <c r="D245" s="60" t="s">
        <v>369</v>
      </c>
      <c r="E245" s="60" t="s">
        <v>370</v>
      </c>
      <c r="F245" s="31" t="s">
        <v>30</v>
      </c>
      <c r="G245" s="31" t="n">
        <v>33</v>
      </c>
      <c r="H245" s="31" t="n">
        <v>46</v>
      </c>
      <c r="I245" s="68" t="n">
        <v>79</v>
      </c>
      <c r="J245" s="20" t="n">
        <f aca="false">SUM(F245:I245)</f>
        <v>158</v>
      </c>
      <c r="K245" s="48"/>
      <c r="L245" s="48"/>
      <c r="M245" s="37"/>
      <c r="N245" s="37"/>
      <c r="P245" s="1"/>
    </row>
    <row r="246" customFormat="false" ht="15" hidden="false" customHeight="false" outlineLevel="0" collapsed="false">
      <c r="B246" s="61" t="n">
        <v>242</v>
      </c>
      <c r="C246" s="17" t="n">
        <v>1999</v>
      </c>
      <c r="D246" s="46" t="s">
        <v>184</v>
      </c>
      <c r="E246" s="46" t="s">
        <v>371</v>
      </c>
      <c r="F246" s="19" t="s">
        <v>30</v>
      </c>
      <c r="G246" s="36" t="n">
        <v>40</v>
      </c>
      <c r="H246" s="19" t="n">
        <v>117</v>
      </c>
      <c r="I246" s="19" t="s">
        <v>30</v>
      </c>
      <c r="J246" s="20" t="n">
        <f aca="false">SUM(F246:I246)</f>
        <v>157</v>
      </c>
      <c r="K246" s="17"/>
      <c r="L246" s="17"/>
      <c r="M246" s="37"/>
      <c r="N246" s="37"/>
      <c r="P246" s="1"/>
    </row>
    <row r="247" customFormat="false" ht="15" hidden="false" customHeight="false" outlineLevel="0" collapsed="false">
      <c r="B247" s="61" t="n">
        <v>243</v>
      </c>
      <c r="C247" s="17" t="n">
        <v>1990</v>
      </c>
      <c r="D247" s="46" t="s">
        <v>61</v>
      </c>
      <c r="E247" s="46" t="s">
        <v>372</v>
      </c>
      <c r="F247" s="36" t="s">
        <v>30</v>
      </c>
      <c r="G247" s="19" t="s">
        <v>30</v>
      </c>
      <c r="H247" s="19" t="n">
        <v>0</v>
      </c>
      <c r="I247" s="19" t="n">
        <v>156</v>
      </c>
      <c r="J247" s="20" t="n">
        <f aca="false">SUM(F247:I247)</f>
        <v>156</v>
      </c>
      <c r="K247" s="17"/>
      <c r="L247" s="17"/>
      <c r="M247" s="37"/>
      <c r="N247" s="37"/>
      <c r="P247" s="1"/>
    </row>
    <row r="248" customFormat="false" ht="15" hidden="false" customHeight="false" outlineLevel="0" collapsed="false">
      <c r="B248" s="61" t="n">
        <v>244</v>
      </c>
      <c r="C248" s="17" t="n">
        <v>2022</v>
      </c>
      <c r="D248" s="82" t="s">
        <v>373</v>
      </c>
      <c r="E248" s="82" t="s">
        <v>206</v>
      </c>
      <c r="F248" s="19" t="s">
        <v>30</v>
      </c>
      <c r="G248" s="19" t="n">
        <v>0</v>
      </c>
      <c r="H248" s="19" t="n">
        <v>11</v>
      </c>
      <c r="I248" s="19" t="n">
        <v>145</v>
      </c>
      <c r="J248" s="20" t="n">
        <f aca="false">SUM(F248:I248)</f>
        <v>156</v>
      </c>
      <c r="K248" s="17"/>
      <c r="L248" s="17"/>
      <c r="M248" s="87"/>
      <c r="N248" s="87"/>
      <c r="P248" s="1"/>
    </row>
    <row r="249" customFormat="false" ht="15.75" hidden="false" customHeight="false" outlineLevel="0" collapsed="false">
      <c r="B249" s="61" t="n">
        <v>245</v>
      </c>
      <c r="C249" s="22" t="n">
        <v>1957</v>
      </c>
      <c r="D249" s="75" t="s">
        <v>108</v>
      </c>
      <c r="E249" s="75" t="s">
        <v>141</v>
      </c>
      <c r="F249" s="77" t="s">
        <v>30</v>
      </c>
      <c r="G249" s="26" t="n">
        <v>11</v>
      </c>
      <c r="H249" s="26" t="n">
        <v>49</v>
      </c>
      <c r="I249" s="26" t="n">
        <v>94</v>
      </c>
      <c r="J249" s="27" t="n">
        <f aca="false">SUM(F249:I249)</f>
        <v>154</v>
      </c>
      <c r="K249" s="22"/>
      <c r="L249" s="22"/>
      <c r="M249" s="28"/>
      <c r="N249" s="28" t="n">
        <v>2019</v>
      </c>
      <c r="P249" s="1"/>
    </row>
    <row r="250" customFormat="false" ht="15" hidden="false" customHeight="false" outlineLevel="0" collapsed="false">
      <c r="B250" s="61" t="n">
        <v>246</v>
      </c>
      <c r="C250" s="48" t="n">
        <v>1966</v>
      </c>
      <c r="D250" s="88" t="s">
        <v>121</v>
      </c>
      <c r="E250" s="88" t="s">
        <v>113</v>
      </c>
      <c r="F250" s="50" t="s">
        <v>30</v>
      </c>
      <c r="G250" s="50" t="s">
        <v>30</v>
      </c>
      <c r="H250" s="68" t="n">
        <v>21</v>
      </c>
      <c r="I250" s="68" t="n">
        <v>132</v>
      </c>
      <c r="J250" s="34" t="n">
        <f aca="false">SUM(F250:I250)</f>
        <v>153</v>
      </c>
      <c r="K250" s="48"/>
      <c r="L250" s="48"/>
      <c r="M250" s="21"/>
      <c r="N250" s="21"/>
      <c r="P250" s="1"/>
    </row>
    <row r="251" customFormat="false" ht="15" hidden="false" customHeight="false" outlineLevel="0" collapsed="false">
      <c r="B251" s="61" t="n">
        <v>247</v>
      </c>
      <c r="C251" s="17" t="n">
        <v>1996</v>
      </c>
      <c r="D251" s="46" t="s">
        <v>374</v>
      </c>
      <c r="E251" s="46" t="s">
        <v>122</v>
      </c>
      <c r="F251" s="19" t="s">
        <v>30</v>
      </c>
      <c r="G251" s="19" t="s">
        <v>30</v>
      </c>
      <c r="H251" s="19" t="n">
        <v>13</v>
      </c>
      <c r="I251" s="19" t="n">
        <v>140</v>
      </c>
      <c r="J251" s="20" t="n">
        <f aca="false">SUM(F251:I251)</f>
        <v>153</v>
      </c>
      <c r="K251" s="17"/>
      <c r="L251" s="17"/>
      <c r="M251" s="37"/>
      <c r="N251" s="37"/>
      <c r="P251" s="1"/>
    </row>
    <row r="252" customFormat="false" ht="15" hidden="false" customHeight="false" outlineLevel="0" collapsed="false">
      <c r="B252" s="61" t="n">
        <v>248</v>
      </c>
      <c r="C252" s="17" t="n">
        <v>2009</v>
      </c>
      <c r="D252" s="46" t="s">
        <v>375</v>
      </c>
      <c r="E252" s="46" t="s">
        <v>371</v>
      </c>
      <c r="F252" s="35" t="s">
        <v>30</v>
      </c>
      <c r="G252" s="19" t="s">
        <v>30</v>
      </c>
      <c r="H252" s="19" t="s">
        <v>30</v>
      </c>
      <c r="I252" s="19" t="n">
        <v>153</v>
      </c>
      <c r="J252" s="20" t="n">
        <f aca="false">SUM(F252:I252)</f>
        <v>153</v>
      </c>
      <c r="K252" s="17"/>
      <c r="L252" s="17"/>
      <c r="M252" s="37"/>
      <c r="N252" s="37"/>
      <c r="P252" s="1"/>
    </row>
    <row r="253" customFormat="false" ht="15.75" hidden="false" customHeight="false" outlineLevel="0" collapsed="false">
      <c r="B253" s="61" t="n">
        <v>249</v>
      </c>
      <c r="C253" s="22" t="n">
        <v>2010</v>
      </c>
      <c r="D253" s="69" t="s">
        <v>376</v>
      </c>
      <c r="E253" s="69" t="s">
        <v>196</v>
      </c>
      <c r="F253" s="25" t="s">
        <v>30</v>
      </c>
      <c r="G253" s="25" t="s">
        <v>30</v>
      </c>
      <c r="H253" s="25" t="n">
        <v>63</v>
      </c>
      <c r="I253" s="25" t="n">
        <v>90</v>
      </c>
      <c r="J253" s="27" t="n">
        <f aca="false">SUM(F253:I253)</f>
        <v>153</v>
      </c>
      <c r="K253" s="22"/>
      <c r="L253" s="22"/>
      <c r="M253" s="28"/>
      <c r="N253" s="28"/>
      <c r="P253" s="1"/>
    </row>
    <row r="254" customFormat="false" ht="15" hidden="false" customHeight="false" outlineLevel="0" collapsed="false">
      <c r="B254" s="61" t="n">
        <v>250</v>
      </c>
      <c r="C254" s="48" t="n">
        <v>1944</v>
      </c>
      <c r="D254" s="88" t="s">
        <v>321</v>
      </c>
      <c r="E254" s="88" t="s">
        <v>377</v>
      </c>
      <c r="F254" s="50" t="s">
        <v>30</v>
      </c>
      <c r="G254" s="68" t="n">
        <v>2</v>
      </c>
      <c r="H254" s="68" t="n">
        <v>46</v>
      </c>
      <c r="I254" s="68" t="n">
        <v>102</v>
      </c>
      <c r="J254" s="34" t="n">
        <f aca="false">SUM(F254:I254)</f>
        <v>150</v>
      </c>
      <c r="K254" s="48"/>
      <c r="L254" s="48"/>
      <c r="M254" s="21"/>
      <c r="N254" s="21" t="n">
        <v>2010</v>
      </c>
      <c r="P254" s="1"/>
    </row>
    <row r="255" customFormat="false" ht="15" hidden="false" customHeight="false" outlineLevel="0" collapsed="false">
      <c r="B255" s="61" t="n">
        <v>251</v>
      </c>
      <c r="C255" s="17" t="n">
        <v>1954</v>
      </c>
      <c r="D255" s="78" t="s">
        <v>147</v>
      </c>
      <c r="E255" s="78" t="s">
        <v>378</v>
      </c>
      <c r="F255" s="35" t="s">
        <v>30</v>
      </c>
      <c r="G255" s="36" t="n">
        <v>2</v>
      </c>
      <c r="H255" s="36" t="n">
        <v>88</v>
      </c>
      <c r="I255" s="36" t="n">
        <v>60</v>
      </c>
      <c r="J255" s="20" t="n">
        <f aca="false">SUM(F255:I255)</f>
        <v>150</v>
      </c>
      <c r="K255" s="17"/>
      <c r="L255" s="17"/>
      <c r="M255" s="37"/>
      <c r="N255" s="37"/>
      <c r="P255" s="1"/>
    </row>
    <row r="256" customFormat="false" ht="15" hidden="false" customHeight="false" outlineLevel="0" collapsed="false">
      <c r="B256" s="61" t="n">
        <v>252</v>
      </c>
      <c r="C256" s="17" t="n">
        <v>2010</v>
      </c>
      <c r="D256" s="46" t="s">
        <v>379</v>
      </c>
      <c r="E256" s="46" t="s">
        <v>58</v>
      </c>
      <c r="F256" s="19" t="s">
        <v>30</v>
      </c>
      <c r="G256" s="19" t="n">
        <v>4</v>
      </c>
      <c r="H256" s="19" t="n">
        <v>3</v>
      </c>
      <c r="I256" s="19" t="n">
        <v>140</v>
      </c>
      <c r="J256" s="20" t="n">
        <f aca="false">SUM(F256:I256)</f>
        <v>147</v>
      </c>
      <c r="K256" s="17"/>
      <c r="L256" s="17"/>
      <c r="M256" s="37"/>
      <c r="N256" s="37"/>
      <c r="P256" s="1"/>
    </row>
    <row r="257" customFormat="false" ht="15" hidden="false" customHeight="false" outlineLevel="0" collapsed="false">
      <c r="B257" s="61" t="n">
        <v>253</v>
      </c>
      <c r="C257" s="17" t="n">
        <v>1937</v>
      </c>
      <c r="D257" s="78" t="s">
        <v>195</v>
      </c>
      <c r="E257" s="78" t="s">
        <v>380</v>
      </c>
      <c r="F257" s="35" t="s">
        <v>30</v>
      </c>
      <c r="G257" s="35" t="s">
        <v>30</v>
      </c>
      <c r="H257" s="36" t="n">
        <v>8</v>
      </c>
      <c r="I257" s="36" t="n">
        <v>138</v>
      </c>
      <c r="J257" s="20" t="n">
        <f aca="false">SUM(F257:I257)</f>
        <v>146</v>
      </c>
      <c r="K257" s="17"/>
      <c r="L257" s="17"/>
      <c r="M257" s="37"/>
      <c r="N257" s="37" t="n">
        <v>2014</v>
      </c>
      <c r="P257" s="1"/>
    </row>
    <row r="258" customFormat="false" ht="15" hidden="false" customHeight="false" outlineLevel="0" collapsed="false">
      <c r="B258" s="61" t="n">
        <v>254</v>
      </c>
      <c r="C258" s="17" t="n">
        <v>1958</v>
      </c>
      <c r="D258" s="78" t="s">
        <v>381</v>
      </c>
      <c r="E258" s="78" t="s">
        <v>382</v>
      </c>
      <c r="F258" s="35" t="s">
        <v>30</v>
      </c>
      <c r="G258" s="35" t="s">
        <v>30</v>
      </c>
      <c r="H258" s="36" t="n">
        <v>3</v>
      </c>
      <c r="I258" s="36" t="n">
        <v>143</v>
      </c>
      <c r="J258" s="20" t="n">
        <f aca="false">SUM(F258:I258)</f>
        <v>146</v>
      </c>
      <c r="K258" s="17"/>
      <c r="L258" s="17"/>
      <c r="M258" s="37"/>
      <c r="N258" s="37" t="n">
        <v>2012</v>
      </c>
      <c r="P258" s="1"/>
    </row>
    <row r="259" customFormat="false" ht="15.75" hidden="false" customHeight="false" outlineLevel="0" collapsed="false">
      <c r="B259" s="61" t="n">
        <v>255</v>
      </c>
      <c r="C259" s="22" t="n">
        <v>1993</v>
      </c>
      <c r="D259" s="69" t="s">
        <v>383</v>
      </c>
      <c r="E259" s="69" t="s">
        <v>128</v>
      </c>
      <c r="F259" s="25" t="s">
        <v>30</v>
      </c>
      <c r="G259" s="25" t="n">
        <v>2</v>
      </c>
      <c r="H259" s="25" t="n">
        <v>35</v>
      </c>
      <c r="I259" s="25" t="n">
        <v>108</v>
      </c>
      <c r="J259" s="27" t="n">
        <f aca="false">SUM(F259:I259)</f>
        <v>145</v>
      </c>
      <c r="K259" s="22"/>
      <c r="L259" s="22"/>
      <c r="M259" s="28"/>
      <c r="N259" s="28"/>
      <c r="P259" s="1"/>
    </row>
    <row r="260" customFormat="false" ht="15" hidden="false" customHeight="false" outlineLevel="0" collapsed="false">
      <c r="B260" s="61" t="n">
        <v>256</v>
      </c>
      <c r="C260" s="48" t="n">
        <v>2008</v>
      </c>
      <c r="D260" s="60" t="s">
        <v>290</v>
      </c>
      <c r="E260" s="60" t="s">
        <v>384</v>
      </c>
      <c r="F260" s="31" t="n">
        <v>0</v>
      </c>
      <c r="G260" s="31" t="n">
        <v>6</v>
      </c>
      <c r="H260" s="68" t="n">
        <v>72</v>
      </c>
      <c r="I260" s="31" t="n">
        <v>67</v>
      </c>
      <c r="J260" s="34" t="n">
        <f aca="false">SUM(F260:I260)</f>
        <v>145</v>
      </c>
      <c r="K260" s="48"/>
      <c r="L260" s="48"/>
      <c r="M260" s="21"/>
      <c r="N260" s="21"/>
      <c r="P260" s="1"/>
    </row>
    <row r="261" customFormat="false" ht="15" hidden="false" customHeight="false" outlineLevel="0" collapsed="false">
      <c r="B261" s="61" t="n">
        <v>257</v>
      </c>
      <c r="C261" s="17" t="n">
        <v>2003</v>
      </c>
      <c r="D261" s="46" t="s">
        <v>385</v>
      </c>
      <c r="E261" s="46" t="s">
        <v>384</v>
      </c>
      <c r="F261" s="19" t="s">
        <v>30</v>
      </c>
      <c r="G261" s="19" t="s">
        <v>30</v>
      </c>
      <c r="H261" s="19" t="n">
        <v>59</v>
      </c>
      <c r="I261" s="19" t="n">
        <v>85</v>
      </c>
      <c r="J261" s="20" t="n">
        <f aca="false">SUM(F261:I261)</f>
        <v>144</v>
      </c>
      <c r="K261" s="17"/>
      <c r="L261" s="17"/>
      <c r="M261" s="37"/>
      <c r="N261" s="37"/>
      <c r="P261" s="1"/>
    </row>
    <row r="262" customFormat="false" ht="15" hidden="false" customHeight="false" outlineLevel="0" collapsed="false">
      <c r="B262" s="61" t="n">
        <v>258</v>
      </c>
      <c r="C262" s="17" t="n">
        <v>1977</v>
      </c>
      <c r="D262" s="78" t="s">
        <v>326</v>
      </c>
      <c r="E262" s="78" t="s">
        <v>386</v>
      </c>
      <c r="F262" s="35" t="s">
        <v>30</v>
      </c>
      <c r="G262" s="36" t="n">
        <v>4</v>
      </c>
      <c r="H262" s="35" t="s">
        <v>30</v>
      </c>
      <c r="I262" s="36" t="n">
        <v>138</v>
      </c>
      <c r="J262" s="20" t="n">
        <f aca="false">SUM(F262:I262)</f>
        <v>142</v>
      </c>
      <c r="K262" s="17"/>
      <c r="L262" s="17"/>
      <c r="M262" s="37"/>
      <c r="N262" s="37"/>
      <c r="P262" s="1"/>
    </row>
    <row r="263" customFormat="false" ht="15" hidden="false" customHeight="false" outlineLevel="0" collapsed="false">
      <c r="B263" s="61" t="n">
        <v>259</v>
      </c>
      <c r="C263" s="17" t="n">
        <v>1964</v>
      </c>
      <c r="D263" s="78" t="s">
        <v>387</v>
      </c>
      <c r="E263" s="78" t="s">
        <v>264</v>
      </c>
      <c r="F263" s="35" t="s">
        <v>30</v>
      </c>
      <c r="G263" s="35" t="s">
        <v>30</v>
      </c>
      <c r="H263" s="36" t="n">
        <v>2</v>
      </c>
      <c r="I263" s="36" t="n">
        <v>139</v>
      </c>
      <c r="J263" s="20" t="n">
        <f aca="false">SUM(F263:I263)</f>
        <v>141</v>
      </c>
      <c r="K263" s="17"/>
      <c r="L263" s="17"/>
      <c r="M263" s="37"/>
      <c r="N263" s="37"/>
      <c r="P263" s="1"/>
    </row>
    <row r="264" customFormat="false" ht="15" hidden="false" customHeight="false" outlineLevel="0" collapsed="false">
      <c r="B264" s="61" t="n">
        <v>260</v>
      </c>
      <c r="C264" s="17" t="n">
        <v>1969</v>
      </c>
      <c r="D264" s="78" t="s">
        <v>388</v>
      </c>
      <c r="E264" s="78" t="s">
        <v>81</v>
      </c>
      <c r="F264" s="35" t="s">
        <v>30</v>
      </c>
      <c r="G264" s="35" t="s">
        <v>30</v>
      </c>
      <c r="H264" s="36" t="n">
        <v>48</v>
      </c>
      <c r="I264" s="36" t="n">
        <v>93</v>
      </c>
      <c r="J264" s="20" t="n">
        <f aca="false">SUM(F264:I264)</f>
        <v>141</v>
      </c>
      <c r="K264" s="17"/>
      <c r="L264" s="17"/>
      <c r="M264" s="37"/>
      <c r="N264" s="37"/>
      <c r="P264" s="1"/>
    </row>
    <row r="265" customFormat="false" ht="15.75" hidden="false" customHeight="false" outlineLevel="0" collapsed="false">
      <c r="B265" s="61" t="n">
        <v>261</v>
      </c>
      <c r="C265" s="22" t="n">
        <v>2021</v>
      </c>
      <c r="D265" s="69" t="s">
        <v>389</v>
      </c>
      <c r="E265" s="69" t="s">
        <v>390</v>
      </c>
      <c r="F265" s="25" t="n">
        <v>2</v>
      </c>
      <c r="G265" s="25" t="n">
        <v>6</v>
      </c>
      <c r="H265" s="25" t="n">
        <v>72</v>
      </c>
      <c r="I265" s="25" t="n">
        <v>58</v>
      </c>
      <c r="J265" s="27" t="n">
        <f aca="false">SUM(F265:I265)</f>
        <v>138</v>
      </c>
      <c r="K265" s="22"/>
      <c r="L265" s="22"/>
      <c r="M265" s="28"/>
      <c r="N265" s="28"/>
      <c r="P265" s="1"/>
    </row>
    <row r="266" customFormat="false" ht="15" hidden="false" customHeight="false" outlineLevel="0" collapsed="false">
      <c r="B266" s="61" t="n">
        <v>262</v>
      </c>
      <c r="C266" s="48" t="n">
        <v>1963</v>
      </c>
      <c r="D266" s="88" t="s">
        <v>391</v>
      </c>
      <c r="E266" s="88" t="s">
        <v>332</v>
      </c>
      <c r="F266" s="50" t="s">
        <v>30</v>
      </c>
      <c r="G266" s="50" t="s">
        <v>30</v>
      </c>
      <c r="H266" s="31" t="n">
        <v>31</v>
      </c>
      <c r="I266" s="68" t="n">
        <v>105</v>
      </c>
      <c r="J266" s="34" t="n">
        <f aca="false">SUM(F266:I266)</f>
        <v>136</v>
      </c>
      <c r="K266" s="48"/>
      <c r="L266" s="48"/>
      <c r="M266" s="21"/>
      <c r="N266" s="21"/>
      <c r="P266" s="1"/>
    </row>
    <row r="267" customFormat="false" ht="15" hidden="false" customHeight="false" outlineLevel="0" collapsed="false">
      <c r="B267" s="61" t="n">
        <v>263</v>
      </c>
      <c r="C267" s="17" t="n">
        <v>1949</v>
      </c>
      <c r="D267" s="78" t="s">
        <v>73</v>
      </c>
      <c r="E267" s="78" t="s">
        <v>58</v>
      </c>
      <c r="F267" s="35" t="s">
        <v>30</v>
      </c>
      <c r="G267" s="36" t="n">
        <v>20</v>
      </c>
      <c r="H267" s="36" t="n">
        <v>43</v>
      </c>
      <c r="I267" s="36" t="n">
        <v>72</v>
      </c>
      <c r="J267" s="20" t="n">
        <f aca="false">SUM(F267:I267)</f>
        <v>135</v>
      </c>
      <c r="K267" s="17"/>
      <c r="L267" s="17"/>
      <c r="M267" s="37"/>
      <c r="N267" s="37" t="n">
        <v>2021</v>
      </c>
      <c r="P267" s="1"/>
    </row>
    <row r="268" customFormat="false" ht="15" hidden="false" customHeight="false" outlineLevel="0" collapsed="false">
      <c r="B268" s="61" t="n">
        <v>264</v>
      </c>
      <c r="C268" s="38" t="n">
        <v>1970</v>
      </c>
      <c r="D268" s="78" t="s">
        <v>392</v>
      </c>
      <c r="E268" s="78" t="s">
        <v>393</v>
      </c>
      <c r="F268" s="35" t="s">
        <v>30</v>
      </c>
      <c r="G268" s="36" t="n">
        <v>24</v>
      </c>
      <c r="H268" s="36" t="n">
        <v>65</v>
      </c>
      <c r="I268" s="36" t="n">
        <v>46</v>
      </c>
      <c r="J268" s="41" t="n">
        <f aca="false">SUM(F268:I268)</f>
        <v>135</v>
      </c>
      <c r="K268" s="38"/>
      <c r="L268" s="38"/>
      <c r="M268" s="37" t="s">
        <v>394</v>
      </c>
      <c r="N268" s="37"/>
      <c r="P268" s="1"/>
    </row>
    <row r="269" customFormat="false" ht="15.75" hidden="false" customHeight="false" outlineLevel="0" collapsed="false">
      <c r="B269" s="61" t="n">
        <v>265</v>
      </c>
      <c r="C269" s="22" t="n">
        <v>1995</v>
      </c>
      <c r="D269" s="69" t="s">
        <v>395</v>
      </c>
      <c r="E269" s="69" t="s">
        <v>159</v>
      </c>
      <c r="F269" s="25" t="s">
        <v>30</v>
      </c>
      <c r="G269" s="25" t="s">
        <v>30</v>
      </c>
      <c r="H269" s="25" t="n">
        <v>0</v>
      </c>
      <c r="I269" s="25" t="n">
        <v>133</v>
      </c>
      <c r="J269" s="27" t="n">
        <f aca="false">SUM(F269:I269)</f>
        <v>133</v>
      </c>
      <c r="K269" s="22"/>
      <c r="L269" s="22"/>
      <c r="M269" s="28"/>
      <c r="N269" s="28"/>
      <c r="P269" s="1"/>
    </row>
    <row r="270" customFormat="false" ht="15" hidden="false" customHeight="false" outlineLevel="0" collapsed="false">
      <c r="B270" s="61" t="n">
        <v>266</v>
      </c>
      <c r="C270" s="48" t="n">
        <v>1964</v>
      </c>
      <c r="D270" s="88" t="s">
        <v>90</v>
      </c>
      <c r="E270" s="88" t="s">
        <v>396</v>
      </c>
      <c r="F270" s="50" t="s">
        <v>30</v>
      </c>
      <c r="G270" s="50" t="s">
        <v>30</v>
      </c>
      <c r="H270" s="68" t="n">
        <v>23</v>
      </c>
      <c r="I270" s="68" t="n">
        <v>108</v>
      </c>
      <c r="J270" s="34" t="n">
        <f aca="false">SUM(F270:I270)</f>
        <v>131</v>
      </c>
      <c r="K270" s="48"/>
      <c r="L270" s="48"/>
      <c r="M270" s="21"/>
      <c r="N270" s="21"/>
      <c r="P270" s="1"/>
    </row>
    <row r="271" customFormat="false" ht="15" hidden="false" customHeight="false" outlineLevel="0" collapsed="false">
      <c r="B271" s="61" t="n">
        <v>267</v>
      </c>
      <c r="C271" s="17" t="n">
        <v>1975</v>
      </c>
      <c r="D271" s="78" t="s">
        <v>208</v>
      </c>
      <c r="E271" s="78" t="s">
        <v>297</v>
      </c>
      <c r="F271" s="35" t="s">
        <v>30</v>
      </c>
      <c r="G271" s="35" t="s">
        <v>30</v>
      </c>
      <c r="H271" s="36" t="n">
        <v>58</v>
      </c>
      <c r="I271" s="36" t="n">
        <v>72</v>
      </c>
      <c r="J271" s="20" t="n">
        <v>130</v>
      </c>
      <c r="K271" s="17"/>
      <c r="L271" s="17"/>
      <c r="M271" s="37"/>
      <c r="N271" s="37"/>
      <c r="P271" s="1"/>
    </row>
    <row r="272" customFormat="false" ht="15" hidden="false" customHeight="false" outlineLevel="0" collapsed="false">
      <c r="B272" s="61" t="n">
        <v>268</v>
      </c>
      <c r="C272" s="17" t="n">
        <v>1991</v>
      </c>
      <c r="D272" s="46" t="s">
        <v>166</v>
      </c>
      <c r="E272" s="46" t="s">
        <v>264</v>
      </c>
      <c r="F272" s="19" t="s">
        <v>30</v>
      </c>
      <c r="G272" s="19" t="s">
        <v>30</v>
      </c>
      <c r="H272" s="19" t="n">
        <v>45</v>
      </c>
      <c r="I272" s="19" t="n">
        <v>84</v>
      </c>
      <c r="J272" s="20" t="n">
        <f aca="false">SUM(F272:I272)</f>
        <v>129</v>
      </c>
      <c r="K272" s="17"/>
      <c r="L272" s="17"/>
      <c r="M272" s="37"/>
      <c r="N272" s="37"/>
      <c r="P272" s="1"/>
    </row>
    <row r="273" customFormat="false" ht="15" hidden="false" customHeight="false" outlineLevel="0" collapsed="false">
      <c r="B273" s="61" t="n">
        <v>269</v>
      </c>
      <c r="C273" s="17" t="n">
        <v>2017</v>
      </c>
      <c r="D273" s="46" t="s">
        <v>55</v>
      </c>
      <c r="E273" s="46" t="s">
        <v>397</v>
      </c>
      <c r="F273" s="19" t="s">
        <v>30</v>
      </c>
      <c r="G273" s="19" t="n">
        <v>0</v>
      </c>
      <c r="H273" s="19" t="n">
        <v>66</v>
      </c>
      <c r="I273" s="19" t="n">
        <v>63</v>
      </c>
      <c r="J273" s="20" t="n">
        <f aca="false">SUM(F273:I273)</f>
        <v>129</v>
      </c>
      <c r="K273" s="17"/>
      <c r="L273" s="17"/>
      <c r="M273" s="37"/>
      <c r="N273" s="37"/>
      <c r="P273" s="1"/>
    </row>
    <row r="274" customFormat="false" ht="15.75" hidden="false" customHeight="false" outlineLevel="0" collapsed="false">
      <c r="B274" s="61" t="n">
        <v>270</v>
      </c>
      <c r="C274" s="22" t="n">
        <v>1999</v>
      </c>
      <c r="D274" s="69" t="s">
        <v>398</v>
      </c>
      <c r="E274" s="69" t="s">
        <v>399</v>
      </c>
      <c r="F274" s="25" t="s">
        <v>30</v>
      </c>
      <c r="G274" s="26" t="n">
        <v>0</v>
      </c>
      <c r="H274" s="25" t="n">
        <v>6</v>
      </c>
      <c r="I274" s="25" t="n">
        <v>121</v>
      </c>
      <c r="J274" s="27" t="n">
        <f aca="false">SUM(F274:I274)</f>
        <v>127</v>
      </c>
      <c r="K274" s="22"/>
      <c r="L274" s="22"/>
      <c r="M274" s="28"/>
      <c r="N274" s="28"/>
      <c r="P274" s="1"/>
    </row>
    <row r="275" customFormat="false" ht="15" hidden="false" customHeight="false" outlineLevel="0" collapsed="false">
      <c r="B275" s="61" t="n">
        <v>271</v>
      </c>
      <c r="C275" s="48" t="n">
        <v>1983</v>
      </c>
      <c r="D275" s="60" t="s">
        <v>400</v>
      </c>
      <c r="E275" s="60" t="s">
        <v>40</v>
      </c>
      <c r="F275" s="50" t="s">
        <v>30</v>
      </c>
      <c r="G275" s="50" t="s">
        <v>30</v>
      </c>
      <c r="H275" s="68" t="n">
        <v>15</v>
      </c>
      <c r="I275" s="31" t="n">
        <v>110</v>
      </c>
      <c r="J275" s="20" t="n">
        <f aca="false">SUM(F275:I275)</f>
        <v>125</v>
      </c>
      <c r="K275" s="48"/>
      <c r="L275" s="48"/>
      <c r="M275" s="21"/>
      <c r="N275" s="21"/>
      <c r="P275" s="1"/>
    </row>
    <row r="276" customFormat="false" ht="15" hidden="false" customHeight="false" outlineLevel="0" collapsed="false">
      <c r="B276" s="61" t="n">
        <v>272</v>
      </c>
      <c r="C276" s="17" t="n">
        <v>2012</v>
      </c>
      <c r="D276" s="46" t="s">
        <v>379</v>
      </c>
      <c r="E276" s="46" t="s">
        <v>303</v>
      </c>
      <c r="F276" s="19" t="s">
        <v>30</v>
      </c>
      <c r="G276" s="19" t="n">
        <v>2</v>
      </c>
      <c r="H276" s="19" t="n">
        <v>29</v>
      </c>
      <c r="I276" s="19" t="n">
        <v>94</v>
      </c>
      <c r="J276" s="20" t="n">
        <f aca="false">SUM(F276:I276)</f>
        <v>125</v>
      </c>
      <c r="K276" s="17"/>
      <c r="L276" s="17"/>
      <c r="M276" s="37"/>
      <c r="N276" s="37"/>
      <c r="P276" s="1"/>
    </row>
    <row r="277" customFormat="false" ht="15" hidden="false" customHeight="false" outlineLevel="0" collapsed="false">
      <c r="B277" s="61" t="n">
        <v>273</v>
      </c>
      <c r="C277" s="17" t="n">
        <v>1934</v>
      </c>
      <c r="D277" s="78" t="s">
        <v>214</v>
      </c>
      <c r="E277" s="78" t="s">
        <v>401</v>
      </c>
      <c r="F277" s="35" t="s">
        <v>30</v>
      </c>
      <c r="G277" s="36" t="n">
        <v>6</v>
      </c>
      <c r="H277" s="36" t="n">
        <v>11</v>
      </c>
      <c r="I277" s="36" t="n">
        <v>106</v>
      </c>
      <c r="J277" s="20" t="n">
        <f aca="false">SUM(F277:I277)</f>
        <v>123</v>
      </c>
      <c r="K277" s="17"/>
      <c r="L277" s="17"/>
      <c r="M277" s="37"/>
      <c r="N277" s="37" t="n">
        <v>2013</v>
      </c>
      <c r="P277" s="1"/>
    </row>
    <row r="278" customFormat="false" ht="15" hidden="false" customHeight="false" outlineLevel="0" collapsed="false">
      <c r="B278" s="61" t="n">
        <v>274</v>
      </c>
      <c r="C278" s="17" t="n">
        <v>1981</v>
      </c>
      <c r="D278" s="46" t="s">
        <v>314</v>
      </c>
      <c r="E278" s="46" t="s">
        <v>40</v>
      </c>
      <c r="F278" s="35" t="s">
        <v>30</v>
      </c>
      <c r="G278" s="35" t="s">
        <v>30</v>
      </c>
      <c r="H278" s="36" t="n">
        <v>9</v>
      </c>
      <c r="I278" s="36" t="n">
        <v>114</v>
      </c>
      <c r="J278" s="20" t="n">
        <f aca="false">SUM(F278:I278)</f>
        <v>123</v>
      </c>
      <c r="K278" s="17"/>
      <c r="L278" s="17"/>
      <c r="M278" s="37"/>
      <c r="N278" s="37"/>
      <c r="P278" s="1"/>
    </row>
    <row r="279" customFormat="false" ht="15" hidden="false" customHeight="false" outlineLevel="0" collapsed="false">
      <c r="B279" s="61" t="n">
        <v>275</v>
      </c>
      <c r="C279" s="17" t="n">
        <v>2002</v>
      </c>
      <c r="D279" s="46" t="s">
        <v>365</v>
      </c>
      <c r="E279" s="46" t="s">
        <v>205</v>
      </c>
      <c r="F279" s="19" t="s">
        <v>30</v>
      </c>
      <c r="G279" s="19" t="s">
        <v>30</v>
      </c>
      <c r="H279" s="19" t="n">
        <v>31</v>
      </c>
      <c r="I279" s="19" t="n">
        <v>91</v>
      </c>
      <c r="J279" s="20" t="n">
        <f aca="false">SUM(F279:I279)</f>
        <v>122</v>
      </c>
      <c r="K279" s="17"/>
      <c r="L279" s="17"/>
      <c r="M279" s="37"/>
      <c r="N279" s="37"/>
      <c r="P279" s="1"/>
    </row>
    <row r="280" customFormat="false" ht="15" hidden="false" customHeight="false" outlineLevel="0" collapsed="false">
      <c r="B280" s="61" t="n">
        <v>276</v>
      </c>
      <c r="C280" s="17" t="n">
        <v>1936</v>
      </c>
      <c r="D280" s="78" t="s">
        <v>263</v>
      </c>
      <c r="E280" s="78" t="s">
        <v>402</v>
      </c>
      <c r="F280" s="35" t="s">
        <v>30</v>
      </c>
      <c r="G280" s="35" t="s">
        <v>30</v>
      </c>
      <c r="H280" s="36" t="n">
        <v>9</v>
      </c>
      <c r="I280" s="36" t="n">
        <v>112</v>
      </c>
      <c r="J280" s="20" t="n">
        <f aca="false">SUM(F280:I280)</f>
        <v>121</v>
      </c>
      <c r="K280" s="17"/>
      <c r="L280" s="17"/>
      <c r="M280" s="37"/>
      <c r="N280" s="37" t="n">
        <v>2003</v>
      </c>
      <c r="P280" s="1"/>
    </row>
    <row r="281" customFormat="false" ht="15.75" hidden="false" customHeight="false" outlineLevel="0" collapsed="false">
      <c r="B281" s="61" t="n">
        <v>277</v>
      </c>
      <c r="C281" s="22" t="n">
        <v>2006</v>
      </c>
      <c r="D281" s="69" t="s">
        <v>55</v>
      </c>
      <c r="E281" s="69" t="s">
        <v>74</v>
      </c>
      <c r="F281" s="25" t="s">
        <v>30</v>
      </c>
      <c r="G281" s="25" t="n">
        <v>10</v>
      </c>
      <c r="H281" s="25" t="n">
        <v>17</v>
      </c>
      <c r="I281" s="25" t="n">
        <v>94</v>
      </c>
      <c r="J281" s="27" t="n">
        <f aca="false">SUM(F281:I281)</f>
        <v>121</v>
      </c>
      <c r="K281" s="22"/>
      <c r="L281" s="22"/>
      <c r="M281" s="28"/>
      <c r="N281" s="28"/>
      <c r="P281" s="1"/>
    </row>
    <row r="282" customFormat="false" ht="15" hidden="false" customHeight="false" outlineLevel="0" collapsed="false">
      <c r="B282" s="61" t="n">
        <v>278</v>
      </c>
      <c r="C282" s="48" t="n">
        <v>2015</v>
      </c>
      <c r="D282" s="60" t="s">
        <v>403</v>
      </c>
      <c r="E282" s="60" t="s">
        <v>404</v>
      </c>
      <c r="F282" s="31" t="s">
        <v>30</v>
      </c>
      <c r="G282" s="31" t="s">
        <v>30</v>
      </c>
      <c r="H282" s="31" t="n">
        <v>1</v>
      </c>
      <c r="I282" s="31" t="n">
        <v>120</v>
      </c>
      <c r="J282" s="34" t="n">
        <f aca="false">SUM(F282:I282)</f>
        <v>121</v>
      </c>
      <c r="K282" s="48"/>
      <c r="L282" s="48"/>
      <c r="M282" s="21"/>
      <c r="N282" s="21"/>
      <c r="P282" s="1"/>
    </row>
    <row r="283" customFormat="false" ht="15" hidden="false" customHeight="false" outlineLevel="0" collapsed="false">
      <c r="B283" s="61" t="n">
        <v>279</v>
      </c>
      <c r="C283" s="17" t="n">
        <v>2018</v>
      </c>
      <c r="D283" s="46" t="s">
        <v>65</v>
      </c>
      <c r="E283" s="46" t="s">
        <v>405</v>
      </c>
      <c r="F283" s="19" t="s">
        <v>30</v>
      </c>
      <c r="G283" s="19" t="s">
        <v>30</v>
      </c>
      <c r="H283" s="19" t="n">
        <v>55</v>
      </c>
      <c r="I283" s="19" t="n">
        <v>65</v>
      </c>
      <c r="J283" s="20" t="n">
        <f aca="false">SUM(F283:I283)</f>
        <v>120</v>
      </c>
      <c r="K283" s="17"/>
      <c r="L283" s="17"/>
      <c r="M283" s="37"/>
      <c r="N283" s="37"/>
      <c r="P283" s="1"/>
    </row>
    <row r="284" customFormat="false" ht="15.75" hidden="false" customHeight="false" outlineLevel="0" collapsed="false">
      <c r="B284" s="61" t="n">
        <v>280</v>
      </c>
      <c r="C284" s="22" t="n">
        <v>1949</v>
      </c>
      <c r="D284" s="75" t="s">
        <v>406</v>
      </c>
      <c r="E284" s="75" t="s">
        <v>407</v>
      </c>
      <c r="F284" s="77" t="s">
        <v>30</v>
      </c>
      <c r="G284" s="77" t="s">
        <v>30</v>
      </c>
      <c r="H284" s="26" t="n">
        <v>11</v>
      </c>
      <c r="I284" s="26" t="n">
        <v>107</v>
      </c>
      <c r="J284" s="27" t="n">
        <f aca="false">SUM(F284:I284)</f>
        <v>118</v>
      </c>
      <c r="K284" s="22"/>
      <c r="L284" s="22"/>
      <c r="M284" s="28"/>
      <c r="N284" s="28" t="n">
        <v>2004</v>
      </c>
      <c r="P284" s="1"/>
    </row>
    <row r="285" customFormat="false" ht="15" hidden="false" customHeight="false" outlineLevel="0" collapsed="false">
      <c r="B285" s="61" t="n">
        <v>281</v>
      </c>
      <c r="C285" s="48" t="n">
        <v>2004</v>
      </c>
      <c r="D285" s="60" t="s">
        <v>218</v>
      </c>
      <c r="E285" s="60" t="s">
        <v>105</v>
      </c>
      <c r="F285" s="31" t="s">
        <v>30</v>
      </c>
      <c r="G285" s="31" t="s">
        <v>30</v>
      </c>
      <c r="H285" s="31" t="n">
        <v>3</v>
      </c>
      <c r="I285" s="31" t="n">
        <v>115</v>
      </c>
      <c r="J285" s="34" t="n">
        <f aca="false">SUM(F285:I285)</f>
        <v>118</v>
      </c>
      <c r="K285" s="48"/>
      <c r="L285" s="48"/>
      <c r="M285" s="21"/>
      <c r="N285" s="21"/>
      <c r="P285" s="1"/>
    </row>
    <row r="286" customFormat="false" ht="15" hidden="false" customHeight="false" outlineLevel="0" collapsed="false">
      <c r="B286" s="61" t="n">
        <v>282</v>
      </c>
      <c r="C286" s="51" t="n">
        <v>2026</v>
      </c>
      <c r="D286" s="53" t="s">
        <v>408</v>
      </c>
      <c r="E286" s="53" t="s">
        <v>409</v>
      </c>
      <c r="F286" s="55" t="n">
        <v>8</v>
      </c>
      <c r="G286" s="55" t="n">
        <v>110</v>
      </c>
      <c r="H286" s="55"/>
      <c r="I286" s="55"/>
      <c r="J286" s="20" t="n">
        <f aca="false">SUM(F286:I286)</f>
        <v>118</v>
      </c>
      <c r="K286" s="17"/>
      <c r="L286" s="17"/>
      <c r="M286" s="37"/>
      <c r="N286" s="37"/>
      <c r="P286" s="1"/>
    </row>
    <row r="287" customFormat="false" ht="15" hidden="false" customHeight="false" outlineLevel="0" collapsed="false">
      <c r="B287" s="61" t="n">
        <v>283</v>
      </c>
      <c r="C287" s="17" t="n">
        <v>1959</v>
      </c>
      <c r="D287" s="78" t="s">
        <v>284</v>
      </c>
      <c r="E287" s="78" t="s">
        <v>378</v>
      </c>
      <c r="F287" s="35" t="s">
        <v>30</v>
      </c>
      <c r="G287" s="35" t="s">
        <v>30</v>
      </c>
      <c r="H287" s="36" t="n">
        <v>34</v>
      </c>
      <c r="I287" s="36" t="n">
        <v>83</v>
      </c>
      <c r="J287" s="20" t="n">
        <f aca="false">SUM(F287:I287)</f>
        <v>117</v>
      </c>
      <c r="K287" s="17"/>
      <c r="L287" s="17"/>
      <c r="M287" s="37"/>
      <c r="N287" s="37"/>
      <c r="P287" s="1"/>
    </row>
    <row r="288" customFormat="false" ht="15" hidden="false" customHeight="false" outlineLevel="0" collapsed="false">
      <c r="B288" s="61" t="n">
        <v>284</v>
      </c>
      <c r="C288" s="17" t="n">
        <v>1965</v>
      </c>
      <c r="D288" s="78" t="s">
        <v>410</v>
      </c>
      <c r="E288" s="78" t="s">
        <v>181</v>
      </c>
      <c r="F288" s="35" t="s">
        <v>30</v>
      </c>
      <c r="G288" s="35" t="s">
        <v>30</v>
      </c>
      <c r="H288" s="36" t="n">
        <v>6</v>
      </c>
      <c r="I288" s="36" t="n">
        <v>109</v>
      </c>
      <c r="J288" s="20" t="n">
        <f aca="false">SUM(F288:I288)</f>
        <v>115</v>
      </c>
      <c r="K288" s="17"/>
      <c r="L288" s="17"/>
      <c r="M288" s="37"/>
      <c r="N288" s="37"/>
      <c r="P288" s="1"/>
    </row>
    <row r="289" customFormat="false" ht="15" hidden="false" customHeight="false" outlineLevel="0" collapsed="false">
      <c r="B289" s="61" t="n">
        <v>285</v>
      </c>
      <c r="C289" s="17" t="n">
        <v>2010</v>
      </c>
      <c r="D289" s="46" t="s">
        <v>55</v>
      </c>
      <c r="E289" s="46" t="s">
        <v>411</v>
      </c>
      <c r="F289" s="19" t="s">
        <v>30</v>
      </c>
      <c r="G289" s="19" t="s">
        <v>30</v>
      </c>
      <c r="H289" s="19" t="n">
        <v>5</v>
      </c>
      <c r="I289" s="19" t="n">
        <v>110</v>
      </c>
      <c r="J289" s="20" t="n">
        <f aca="false">SUM(F289:I289)</f>
        <v>115</v>
      </c>
      <c r="K289" s="17"/>
      <c r="L289" s="17"/>
      <c r="M289" s="37"/>
      <c r="N289" s="37"/>
      <c r="P289" s="1"/>
    </row>
    <row r="290" customFormat="false" ht="15" hidden="false" customHeight="false" outlineLevel="0" collapsed="false">
      <c r="B290" s="61" t="n">
        <v>286</v>
      </c>
      <c r="C290" s="51" t="n">
        <v>2026</v>
      </c>
      <c r="D290" s="82" t="s">
        <v>197</v>
      </c>
      <c r="E290" s="82" t="s">
        <v>412</v>
      </c>
      <c r="F290" s="55" t="n">
        <v>11</v>
      </c>
      <c r="G290" s="55" t="n">
        <v>104</v>
      </c>
      <c r="H290" s="55"/>
      <c r="I290" s="55"/>
      <c r="J290" s="20" t="n">
        <f aca="false">SUM(F290:I290)</f>
        <v>115</v>
      </c>
      <c r="K290" s="17"/>
      <c r="L290" s="17"/>
      <c r="M290" s="37"/>
      <c r="N290" s="37"/>
      <c r="P290" s="1"/>
    </row>
    <row r="291" customFormat="false" ht="15.75" hidden="false" customHeight="false" outlineLevel="0" collapsed="false">
      <c r="B291" s="61" t="n">
        <v>287</v>
      </c>
      <c r="C291" s="22" t="n">
        <v>1961</v>
      </c>
      <c r="D291" s="75" t="s">
        <v>413</v>
      </c>
      <c r="E291" s="75" t="s">
        <v>414</v>
      </c>
      <c r="F291" s="77" t="s">
        <v>30</v>
      </c>
      <c r="G291" s="77" t="s">
        <v>30</v>
      </c>
      <c r="H291" s="77" t="s">
        <v>30</v>
      </c>
      <c r="I291" s="25" t="n">
        <v>113</v>
      </c>
      <c r="J291" s="27" t="n">
        <f aca="false">SUM(F291:I291)</f>
        <v>113</v>
      </c>
      <c r="K291" s="22"/>
      <c r="L291" s="22"/>
      <c r="M291" s="28"/>
      <c r="N291" s="28"/>
      <c r="P291" s="1"/>
    </row>
    <row r="292" customFormat="false" ht="15" hidden="false" customHeight="false" outlineLevel="0" collapsed="false">
      <c r="B292" s="61" t="n">
        <v>288</v>
      </c>
      <c r="C292" s="48" t="n">
        <v>1958</v>
      </c>
      <c r="D292" s="88" t="s">
        <v>415</v>
      </c>
      <c r="E292" s="88" t="s">
        <v>141</v>
      </c>
      <c r="F292" s="50" t="s">
        <v>30</v>
      </c>
      <c r="G292" s="50" t="s">
        <v>30</v>
      </c>
      <c r="H292" s="50" t="s">
        <v>30</v>
      </c>
      <c r="I292" s="68" t="n">
        <v>112</v>
      </c>
      <c r="J292" s="34" t="n">
        <f aca="false">SUM(F292:I292)</f>
        <v>112</v>
      </c>
      <c r="K292" s="48"/>
      <c r="L292" s="48"/>
      <c r="M292" s="21"/>
      <c r="N292" s="21"/>
      <c r="P292" s="1"/>
    </row>
    <row r="293" customFormat="false" ht="15" hidden="false" customHeight="false" outlineLevel="0" collapsed="false">
      <c r="B293" s="61" t="n">
        <v>289</v>
      </c>
      <c r="C293" s="17" t="n">
        <v>1997</v>
      </c>
      <c r="D293" s="46" t="s">
        <v>416</v>
      </c>
      <c r="E293" s="46" t="s">
        <v>417</v>
      </c>
      <c r="F293" s="19" t="s">
        <v>30</v>
      </c>
      <c r="G293" s="19" t="s">
        <v>30</v>
      </c>
      <c r="H293" s="19" t="n">
        <v>27</v>
      </c>
      <c r="I293" s="36" t="n">
        <v>85</v>
      </c>
      <c r="J293" s="20" t="n">
        <f aca="false">SUM(F293:I293)</f>
        <v>112</v>
      </c>
      <c r="K293" s="17"/>
      <c r="L293" s="17"/>
      <c r="M293" s="37"/>
      <c r="N293" s="37"/>
      <c r="P293" s="1"/>
    </row>
    <row r="294" customFormat="false" ht="15" hidden="false" customHeight="false" outlineLevel="0" collapsed="false">
      <c r="B294" s="61" t="n">
        <v>290</v>
      </c>
      <c r="C294" s="17" t="n">
        <v>1991</v>
      </c>
      <c r="D294" s="46" t="s">
        <v>418</v>
      </c>
      <c r="E294" s="46" t="s">
        <v>419</v>
      </c>
      <c r="F294" s="19" t="s">
        <v>30</v>
      </c>
      <c r="G294" s="19" t="s">
        <v>30</v>
      </c>
      <c r="H294" s="19" t="n">
        <v>31</v>
      </c>
      <c r="I294" s="19" t="n">
        <v>80</v>
      </c>
      <c r="J294" s="20" t="n">
        <f aca="false">SUM(F294:I294)</f>
        <v>111</v>
      </c>
      <c r="K294" s="17"/>
      <c r="L294" s="17"/>
      <c r="M294" s="37"/>
      <c r="N294" s="37"/>
      <c r="P294" s="1"/>
    </row>
    <row r="295" customFormat="false" ht="15" hidden="false" customHeight="false" outlineLevel="0" collapsed="false">
      <c r="B295" s="61" t="n">
        <v>291</v>
      </c>
      <c r="C295" s="17" t="n">
        <v>1946</v>
      </c>
      <c r="D295" s="78" t="s">
        <v>420</v>
      </c>
      <c r="E295" s="78" t="s">
        <v>44</v>
      </c>
      <c r="F295" s="35" t="s">
        <v>30</v>
      </c>
      <c r="G295" s="19" t="n">
        <v>0</v>
      </c>
      <c r="H295" s="19" t="n">
        <v>47</v>
      </c>
      <c r="I295" s="19" t="n">
        <v>63</v>
      </c>
      <c r="J295" s="20" t="n">
        <f aca="false">SUM(F295:I295)</f>
        <v>110</v>
      </c>
      <c r="K295" s="17"/>
      <c r="L295" s="17"/>
      <c r="M295" s="37"/>
      <c r="N295" s="37"/>
      <c r="P295" s="1"/>
    </row>
    <row r="296" customFormat="false" ht="15" hidden="false" customHeight="false" outlineLevel="0" collapsed="false">
      <c r="B296" s="61" t="n">
        <v>292</v>
      </c>
      <c r="C296" s="89" t="n">
        <v>2010</v>
      </c>
      <c r="D296" s="106" t="s">
        <v>421</v>
      </c>
      <c r="E296" s="106" t="s">
        <v>422</v>
      </c>
      <c r="F296" s="40" t="s">
        <v>30</v>
      </c>
      <c r="G296" s="40" t="n">
        <v>71</v>
      </c>
      <c r="H296" s="40" t="n">
        <v>18</v>
      </c>
      <c r="I296" s="40" t="n">
        <v>21</v>
      </c>
      <c r="J296" s="20" t="n">
        <f aca="false">SUM(F296:I296)</f>
        <v>110</v>
      </c>
      <c r="K296" s="89"/>
      <c r="L296" s="89"/>
      <c r="M296" s="37"/>
      <c r="N296" s="37"/>
      <c r="P296" s="1"/>
    </row>
    <row r="297" customFormat="false" ht="15" hidden="false" customHeight="false" outlineLevel="0" collapsed="false">
      <c r="B297" s="61" t="n">
        <v>293</v>
      </c>
      <c r="C297" s="17" t="n">
        <v>2011</v>
      </c>
      <c r="D297" s="46" t="s">
        <v>185</v>
      </c>
      <c r="E297" s="46" t="s">
        <v>83</v>
      </c>
      <c r="F297" s="40" t="s">
        <v>30</v>
      </c>
      <c r="G297" s="40" t="n">
        <v>0</v>
      </c>
      <c r="H297" s="40" t="n">
        <v>9</v>
      </c>
      <c r="I297" s="40" t="n">
        <v>101</v>
      </c>
      <c r="J297" s="20" t="n">
        <f aca="false">SUM(F297:I297)</f>
        <v>110</v>
      </c>
      <c r="K297" s="17"/>
      <c r="L297" s="17"/>
      <c r="M297" s="37"/>
      <c r="N297" s="37"/>
      <c r="P297" s="1"/>
    </row>
    <row r="298" customFormat="false" ht="15" hidden="false" customHeight="false" outlineLevel="0" collapsed="false">
      <c r="B298" s="61" t="n">
        <v>294</v>
      </c>
      <c r="C298" s="17" t="n">
        <v>1935</v>
      </c>
      <c r="D298" s="90" t="s">
        <v>423</v>
      </c>
      <c r="E298" s="78" t="s">
        <v>424</v>
      </c>
      <c r="F298" s="51" t="s">
        <v>30</v>
      </c>
      <c r="G298" s="63" t="n">
        <v>0</v>
      </c>
      <c r="H298" s="63" t="n">
        <v>10</v>
      </c>
      <c r="I298" s="63" t="n">
        <v>99</v>
      </c>
      <c r="J298" s="20" t="n">
        <f aca="false">SUM(F298:I298)</f>
        <v>109</v>
      </c>
      <c r="K298" s="17"/>
      <c r="L298" s="17"/>
      <c r="M298" s="37"/>
      <c r="N298" s="37" t="n">
        <v>2006</v>
      </c>
      <c r="P298" s="1"/>
    </row>
    <row r="299" customFormat="false" ht="15.75" hidden="false" customHeight="false" outlineLevel="0" collapsed="false">
      <c r="B299" s="61" t="n">
        <v>295</v>
      </c>
      <c r="C299" s="22" t="n">
        <v>1980</v>
      </c>
      <c r="D299" s="107" t="s">
        <v>231</v>
      </c>
      <c r="E299" s="69" t="s">
        <v>425</v>
      </c>
      <c r="F299" s="77" t="s">
        <v>30</v>
      </c>
      <c r="G299" s="77" t="s">
        <v>30</v>
      </c>
      <c r="H299" s="26" t="n">
        <v>0</v>
      </c>
      <c r="I299" s="26" t="n">
        <v>108</v>
      </c>
      <c r="J299" s="27" t="n">
        <f aca="false">SUM(F299:I299)</f>
        <v>108</v>
      </c>
      <c r="K299" s="22"/>
      <c r="L299" s="22"/>
      <c r="M299" s="28"/>
      <c r="N299" s="28"/>
      <c r="P299" s="1"/>
    </row>
    <row r="300" customFormat="false" ht="15" hidden="false" customHeight="false" outlineLevel="0" collapsed="false">
      <c r="B300" s="61" t="n">
        <v>296</v>
      </c>
      <c r="C300" s="48" t="n">
        <v>1950</v>
      </c>
      <c r="D300" s="88" t="s">
        <v>426</v>
      </c>
      <c r="E300" s="88" t="s">
        <v>44</v>
      </c>
      <c r="F300" s="50" t="s">
        <v>30</v>
      </c>
      <c r="G300" s="50" t="s">
        <v>30</v>
      </c>
      <c r="H300" s="31" t="n">
        <v>47</v>
      </c>
      <c r="I300" s="31" t="n">
        <v>60</v>
      </c>
      <c r="J300" s="34" t="n">
        <f aca="false">SUM(F300:I300)</f>
        <v>107</v>
      </c>
      <c r="K300" s="48"/>
      <c r="L300" s="48"/>
      <c r="M300" s="21"/>
      <c r="N300" s="21" t="s">
        <v>127</v>
      </c>
      <c r="P300" s="1"/>
    </row>
    <row r="301" customFormat="false" ht="15" hidden="false" customHeight="false" outlineLevel="0" collapsed="false">
      <c r="B301" s="61" t="n">
        <v>297</v>
      </c>
      <c r="C301" s="17" t="n">
        <v>1936</v>
      </c>
      <c r="D301" s="78" t="s">
        <v>130</v>
      </c>
      <c r="E301" s="78" t="s">
        <v>427</v>
      </c>
      <c r="F301" s="35" t="s">
        <v>30</v>
      </c>
      <c r="G301" s="35" t="s">
        <v>30</v>
      </c>
      <c r="H301" s="36" t="n">
        <v>0</v>
      </c>
      <c r="I301" s="36" t="n">
        <v>106</v>
      </c>
      <c r="J301" s="20" t="n">
        <f aca="false">SUM(F301:I301)</f>
        <v>106</v>
      </c>
      <c r="K301" s="17"/>
      <c r="L301" s="17"/>
      <c r="M301" s="37"/>
      <c r="N301" s="37" t="n">
        <v>1994</v>
      </c>
      <c r="P301" s="1"/>
    </row>
    <row r="302" customFormat="false" ht="15" hidden="false" customHeight="false" outlineLevel="0" collapsed="false">
      <c r="B302" s="61" t="n">
        <v>298</v>
      </c>
      <c r="C302" s="17" t="n">
        <v>1965</v>
      </c>
      <c r="D302" s="78" t="s">
        <v>263</v>
      </c>
      <c r="E302" s="78" t="s">
        <v>113</v>
      </c>
      <c r="F302" s="35" t="s">
        <v>30</v>
      </c>
      <c r="G302" s="35" t="s">
        <v>30</v>
      </c>
      <c r="H302" s="36" t="n">
        <v>5</v>
      </c>
      <c r="I302" s="36" t="n">
        <v>101</v>
      </c>
      <c r="J302" s="20" t="n">
        <f aca="false">SUM(F302:I302)</f>
        <v>106</v>
      </c>
      <c r="K302" s="17"/>
      <c r="L302" s="17"/>
      <c r="M302" s="37"/>
      <c r="N302" s="37"/>
      <c r="P302" s="1"/>
    </row>
    <row r="303" customFormat="false" ht="15" hidden="false" customHeight="false" outlineLevel="0" collapsed="false">
      <c r="B303" s="61" t="n">
        <v>299</v>
      </c>
      <c r="C303" s="17" t="n">
        <v>1977</v>
      </c>
      <c r="D303" s="78" t="s">
        <v>321</v>
      </c>
      <c r="E303" s="78" t="s">
        <v>244</v>
      </c>
      <c r="F303" s="35" t="s">
        <v>30</v>
      </c>
      <c r="G303" s="35" t="s">
        <v>30</v>
      </c>
      <c r="H303" s="36" t="n">
        <v>27</v>
      </c>
      <c r="I303" s="36" t="n">
        <v>78</v>
      </c>
      <c r="J303" s="20" t="n">
        <f aca="false">SUM(F303:I303)</f>
        <v>105</v>
      </c>
      <c r="K303" s="17"/>
      <c r="L303" s="17"/>
      <c r="M303" s="37"/>
      <c r="N303" s="37"/>
      <c r="P303" s="1"/>
    </row>
    <row r="304" customFormat="false" ht="15.75" hidden="false" customHeight="false" outlineLevel="0" collapsed="false">
      <c r="B304" s="61" t="n">
        <v>300</v>
      </c>
      <c r="C304" s="22" t="n">
        <v>1985</v>
      </c>
      <c r="D304" s="69" t="s">
        <v>428</v>
      </c>
      <c r="E304" s="69" t="s">
        <v>109</v>
      </c>
      <c r="F304" s="44" t="s">
        <v>30</v>
      </c>
      <c r="G304" s="24" t="n">
        <v>1</v>
      </c>
      <c r="H304" s="24" t="n">
        <v>10</v>
      </c>
      <c r="I304" s="24" t="n">
        <v>94</v>
      </c>
      <c r="J304" s="27" t="n">
        <f aca="false">SUM(F304:I304)</f>
        <v>105</v>
      </c>
      <c r="K304" s="22"/>
      <c r="L304" s="22"/>
      <c r="M304" s="28"/>
      <c r="N304" s="28"/>
      <c r="P304" s="1"/>
    </row>
    <row r="305" customFormat="false" ht="15" hidden="false" customHeight="false" outlineLevel="0" collapsed="false">
      <c r="B305" s="61" t="n">
        <v>301</v>
      </c>
      <c r="C305" s="48" t="n">
        <v>2002</v>
      </c>
      <c r="D305" s="46" t="s">
        <v>429</v>
      </c>
      <c r="E305" s="60" t="s">
        <v>430</v>
      </c>
      <c r="F305" s="68" t="n">
        <v>0</v>
      </c>
      <c r="G305" s="31" t="s">
        <v>30</v>
      </c>
      <c r="H305" s="31" t="n">
        <v>37</v>
      </c>
      <c r="I305" s="31" t="n">
        <v>65</v>
      </c>
      <c r="J305" s="34" t="n">
        <f aca="false">SUM(F305:I305)</f>
        <v>102</v>
      </c>
      <c r="K305" s="48"/>
      <c r="L305" s="48"/>
      <c r="M305" s="21"/>
      <c r="N305" s="21"/>
      <c r="P305" s="1"/>
    </row>
    <row r="306" customFormat="false" ht="15" hidden="false" customHeight="false" outlineLevel="0" collapsed="false">
      <c r="B306" s="61" t="n">
        <v>302</v>
      </c>
      <c r="C306" s="17" t="n">
        <v>2008</v>
      </c>
      <c r="D306" s="46" t="s">
        <v>376</v>
      </c>
      <c r="E306" s="46" t="s">
        <v>22</v>
      </c>
      <c r="F306" s="19" t="s">
        <v>30</v>
      </c>
      <c r="G306" s="19" t="s">
        <v>30</v>
      </c>
      <c r="H306" s="36" t="n">
        <v>12</v>
      </c>
      <c r="I306" s="19" t="n">
        <v>88</v>
      </c>
      <c r="J306" s="20" t="n">
        <f aca="false">SUM(F306:I306)</f>
        <v>100</v>
      </c>
      <c r="K306" s="17"/>
      <c r="L306" s="17"/>
      <c r="M306" s="37"/>
      <c r="N306" s="37"/>
      <c r="P306" s="1"/>
    </row>
    <row r="307" customFormat="false" ht="15" hidden="false" customHeight="false" outlineLevel="0" collapsed="false">
      <c r="B307" s="61" t="n">
        <v>303</v>
      </c>
      <c r="C307" s="17" t="n">
        <v>1972</v>
      </c>
      <c r="D307" s="78" t="s">
        <v>197</v>
      </c>
      <c r="E307" s="78" t="s">
        <v>40</v>
      </c>
      <c r="F307" s="35" t="s">
        <v>30</v>
      </c>
      <c r="G307" s="35" t="s">
        <v>30</v>
      </c>
      <c r="H307" s="19" t="n">
        <v>4</v>
      </c>
      <c r="I307" s="19" t="n">
        <v>93</v>
      </c>
      <c r="J307" s="20" t="n">
        <f aca="false">SUM(F307:I307)</f>
        <v>97</v>
      </c>
      <c r="K307" s="17"/>
      <c r="L307" s="17"/>
      <c r="M307" s="37"/>
      <c r="N307" s="37"/>
      <c r="P307" s="1"/>
    </row>
    <row r="308" customFormat="false" ht="15" hidden="false" customHeight="false" outlineLevel="0" collapsed="false">
      <c r="B308" s="61" t="n">
        <v>304</v>
      </c>
      <c r="C308" s="17" t="n">
        <v>1932</v>
      </c>
      <c r="D308" s="78" t="s">
        <v>232</v>
      </c>
      <c r="E308" s="78" t="s">
        <v>431</v>
      </c>
      <c r="F308" s="36" t="n">
        <v>18</v>
      </c>
      <c r="G308" s="36" t="n">
        <v>45</v>
      </c>
      <c r="H308" s="36" t="n">
        <v>0</v>
      </c>
      <c r="I308" s="36" t="n">
        <v>33</v>
      </c>
      <c r="J308" s="20" t="n">
        <f aca="false">SUM(F308:I308)</f>
        <v>96</v>
      </c>
      <c r="K308" s="17"/>
      <c r="L308" s="17"/>
      <c r="M308" s="37"/>
      <c r="N308" s="37"/>
      <c r="P308" s="1"/>
    </row>
    <row r="309" customFormat="false" ht="15" hidden="false" customHeight="false" outlineLevel="0" collapsed="false">
      <c r="B309" s="61" t="n">
        <v>305</v>
      </c>
      <c r="C309" s="17" t="n">
        <v>1940</v>
      </c>
      <c r="D309" s="78" t="s">
        <v>75</v>
      </c>
      <c r="E309" s="78" t="s">
        <v>287</v>
      </c>
      <c r="F309" s="51" t="s">
        <v>30</v>
      </c>
      <c r="G309" s="63" t="n">
        <v>16</v>
      </c>
      <c r="H309" s="36" t="n">
        <v>50</v>
      </c>
      <c r="I309" s="63" t="n">
        <v>30</v>
      </c>
      <c r="J309" s="20" t="n">
        <f aca="false">SUM(F309:I309)</f>
        <v>96</v>
      </c>
      <c r="K309" s="17"/>
      <c r="L309" s="17"/>
      <c r="M309" s="37"/>
      <c r="N309" s="37" t="n">
        <v>1982</v>
      </c>
      <c r="P309" s="1"/>
    </row>
    <row r="310" customFormat="false" ht="15" hidden="false" customHeight="false" outlineLevel="0" collapsed="false">
      <c r="B310" s="61" t="n">
        <v>306</v>
      </c>
      <c r="C310" s="48" t="n">
        <v>1954</v>
      </c>
      <c r="D310" s="108" t="s">
        <v>290</v>
      </c>
      <c r="E310" s="108" t="s">
        <v>432</v>
      </c>
      <c r="F310" s="17" t="s">
        <v>30</v>
      </c>
      <c r="G310" s="109" t="n">
        <v>11</v>
      </c>
      <c r="H310" s="110" t="n">
        <v>47</v>
      </c>
      <c r="I310" s="110" t="n">
        <v>36</v>
      </c>
      <c r="J310" s="34" t="n">
        <f aca="false">SUM(F310:I310)</f>
        <v>94</v>
      </c>
      <c r="K310" s="48"/>
      <c r="L310" s="48"/>
      <c r="M310" s="37"/>
      <c r="N310" s="37"/>
      <c r="P310" s="1"/>
    </row>
    <row r="311" customFormat="false" ht="15" hidden="false" customHeight="false" outlineLevel="0" collapsed="false">
      <c r="B311" s="105" t="n">
        <v>307</v>
      </c>
      <c r="C311" s="48" t="n">
        <v>1972</v>
      </c>
      <c r="D311" s="88" t="s">
        <v>433</v>
      </c>
      <c r="E311" s="88" t="s">
        <v>101</v>
      </c>
      <c r="F311" s="51" t="s">
        <v>30</v>
      </c>
      <c r="G311" s="51" t="s">
        <v>30</v>
      </c>
      <c r="H311" s="111" t="n">
        <v>30</v>
      </c>
      <c r="I311" s="111" t="n">
        <v>59</v>
      </c>
      <c r="J311" s="34" t="n">
        <f aca="false">SUM(F311:I311)</f>
        <v>89</v>
      </c>
      <c r="K311" s="48"/>
      <c r="L311" s="48"/>
      <c r="M311" s="37"/>
      <c r="N311" s="37" t="n">
        <v>2017</v>
      </c>
      <c r="P311" s="1"/>
    </row>
    <row r="312" customFormat="false" ht="15" hidden="false" customHeight="false" outlineLevel="0" collapsed="false">
      <c r="B312" s="61" t="n">
        <v>308</v>
      </c>
      <c r="C312" s="48" t="n">
        <v>2016</v>
      </c>
      <c r="D312" s="60" t="s">
        <v>434</v>
      </c>
      <c r="E312" s="60" t="s">
        <v>124</v>
      </c>
      <c r="F312" s="40" t="s">
        <v>30</v>
      </c>
      <c r="G312" s="19" t="s">
        <v>30</v>
      </c>
      <c r="H312" s="40" t="n">
        <v>12</v>
      </c>
      <c r="I312" s="40" t="n">
        <v>77</v>
      </c>
      <c r="J312" s="34" t="n">
        <f aca="false">SUM(F312:I312)</f>
        <v>89</v>
      </c>
      <c r="K312" s="48"/>
      <c r="L312" s="48"/>
      <c r="M312" s="37"/>
      <c r="N312" s="37"/>
      <c r="P312" s="1"/>
    </row>
    <row r="313" customFormat="false" ht="15.75" hidden="false" customHeight="false" outlineLevel="0" collapsed="false">
      <c r="B313" s="61" t="n">
        <v>309</v>
      </c>
      <c r="C313" s="22" t="n">
        <v>1928</v>
      </c>
      <c r="D313" s="75" t="s">
        <v>435</v>
      </c>
      <c r="E313" s="75" t="s">
        <v>436</v>
      </c>
      <c r="F313" s="44" t="s">
        <v>30</v>
      </c>
      <c r="G313" s="94"/>
      <c r="H313" s="94"/>
      <c r="I313" s="94" t="n">
        <v>88</v>
      </c>
      <c r="J313" s="27" t="n">
        <f aca="false">SUM(F313:I313)</f>
        <v>88</v>
      </c>
      <c r="K313" s="22"/>
      <c r="L313" s="22"/>
      <c r="M313" s="28"/>
      <c r="N313" s="28"/>
      <c r="P313" s="1"/>
    </row>
    <row r="314" customFormat="false" ht="15" hidden="false" customHeight="false" outlineLevel="0" collapsed="false">
      <c r="B314" s="61" t="n">
        <v>310</v>
      </c>
      <c r="C314" s="48" t="n">
        <v>1973</v>
      </c>
      <c r="D314" s="88" t="s">
        <v>423</v>
      </c>
      <c r="E314" s="88" t="s">
        <v>437</v>
      </c>
      <c r="F314" s="50" t="s">
        <v>30</v>
      </c>
      <c r="G314" s="50" t="s">
        <v>30</v>
      </c>
      <c r="H314" s="31" t="n">
        <v>0</v>
      </c>
      <c r="I314" s="31" t="n">
        <v>88</v>
      </c>
      <c r="J314" s="34" t="n">
        <f aca="false">SUM(F314:I314)</f>
        <v>88</v>
      </c>
      <c r="K314" s="48"/>
      <c r="L314" s="48"/>
      <c r="M314" s="21"/>
      <c r="N314" s="21"/>
      <c r="P314" s="1"/>
    </row>
    <row r="315" customFormat="false" ht="15" hidden="false" customHeight="false" outlineLevel="0" collapsed="false">
      <c r="B315" s="61" t="n">
        <v>311</v>
      </c>
      <c r="C315" s="17" t="n">
        <v>2021</v>
      </c>
      <c r="D315" s="46" t="s">
        <v>438</v>
      </c>
      <c r="E315" s="46" t="s">
        <v>367</v>
      </c>
      <c r="F315" s="19" t="n">
        <v>88</v>
      </c>
      <c r="G315" s="19" t="s">
        <v>30</v>
      </c>
      <c r="H315" s="19" t="s">
        <v>30</v>
      </c>
      <c r="I315" s="19" t="s">
        <v>30</v>
      </c>
      <c r="J315" s="20" t="n">
        <f aca="false">SUM(F315:I315)</f>
        <v>88</v>
      </c>
      <c r="K315" s="17"/>
      <c r="L315" s="17"/>
      <c r="M315" s="37"/>
      <c r="N315" s="37"/>
      <c r="P315" s="1"/>
    </row>
    <row r="316" customFormat="false" ht="15" hidden="false" customHeight="false" outlineLevel="0" collapsed="false">
      <c r="B316" s="61" t="n">
        <v>312</v>
      </c>
      <c r="C316" s="17" t="n">
        <v>2001</v>
      </c>
      <c r="D316" s="46" t="s">
        <v>439</v>
      </c>
      <c r="E316" s="46" t="s">
        <v>313</v>
      </c>
      <c r="F316" s="19" t="s">
        <v>30</v>
      </c>
      <c r="G316" s="36" t="n">
        <v>0</v>
      </c>
      <c r="H316" s="19" t="n">
        <v>56</v>
      </c>
      <c r="I316" s="19" t="n">
        <v>31</v>
      </c>
      <c r="J316" s="20" t="n">
        <f aca="false">SUM(F316:I316)</f>
        <v>87</v>
      </c>
      <c r="K316" s="17"/>
      <c r="L316" s="17"/>
      <c r="M316" s="37"/>
      <c r="N316" s="37"/>
      <c r="P316" s="1"/>
    </row>
    <row r="317" customFormat="false" ht="15" hidden="false" customHeight="false" outlineLevel="0" collapsed="false">
      <c r="B317" s="61" t="n">
        <v>313</v>
      </c>
      <c r="C317" s="17" t="n">
        <v>2012</v>
      </c>
      <c r="D317" s="46" t="s">
        <v>440</v>
      </c>
      <c r="E317" s="46" t="s">
        <v>359</v>
      </c>
      <c r="F317" s="19" t="s">
        <v>30</v>
      </c>
      <c r="G317" s="19" t="n">
        <v>2</v>
      </c>
      <c r="H317" s="19" t="n">
        <v>48</v>
      </c>
      <c r="I317" s="19" t="n">
        <v>37</v>
      </c>
      <c r="J317" s="20" t="n">
        <f aca="false">SUM(F317:I317)</f>
        <v>87</v>
      </c>
      <c r="K317" s="17"/>
      <c r="L317" s="17"/>
      <c r="M317" s="37"/>
      <c r="N317" s="37"/>
      <c r="P317" s="1"/>
    </row>
    <row r="318" customFormat="false" ht="15.75" hidden="false" customHeight="false" outlineLevel="0" collapsed="false">
      <c r="B318" s="61" t="n">
        <v>314</v>
      </c>
      <c r="C318" s="56" t="n">
        <v>2009</v>
      </c>
      <c r="D318" s="58" t="s">
        <v>441</v>
      </c>
      <c r="E318" s="58" t="s">
        <v>246</v>
      </c>
      <c r="F318" s="66" t="s">
        <v>30</v>
      </c>
      <c r="G318" s="59" t="s">
        <v>30</v>
      </c>
      <c r="H318" s="59" t="n">
        <v>7</v>
      </c>
      <c r="I318" s="24" t="n">
        <v>78</v>
      </c>
      <c r="J318" s="70" t="n">
        <f aca="false">SUM(F318:I318)</f>
        <v>85</v>
      </c>
      <c r="K318" s="56"/>
      <c r="L318" s="56"/>
      <c r="M318" s="28"/>
      <c r="N318" s="28"/>
      <c r="P318" s="1"/>
    </row>
    <row r="319" customFormat="false" ht="15" hidden="false" customHeight="false" outlineLevel="0" collapsed="false">
      <c r="B319" s="105" t="n">
        <v>315</v>
      </c>
      <c r="C319" s="48" t="n">
        <v>1967</v>
      </c>
      <c r="D319" s="88" t="s">
        <v>442</v>
      </c>
      <c r="E319" s="88" t="s">
        <v>443</v>
      </c>
      <c r="F319" s="50" t="s">
        <v>30</v>
      </c>
      <c r="G319" s="50" t="s">
        <v>30</v>
      </c>
      <c r="H319" s="68" t="n">
        <v>83</v>
      </c>
      <c r="I319" s="50" t="s">
        <v>30</v>
      </c>
      <c r="J319" s="34" t="n">
        <f aca="false">SUM(F319:I319)</f>
        <v>83</v>
      </c>
      <c r="K319" s="48"/>
      <c r="L319" s="48"/>
      <c r="M319" s="21"/>
      <c r="N319" s="21"/>
      <c r="P319" s="1"/>
    </row>
    <row r="320" customFormat="false" ht="15" hidden="false" customHeight="false" outlineLevel="0" collapsed="false">
      <c r="B320" s="61" t="n">
        <v>316</v>
      </c>
      <c r="C320" s="17" t="n">
        <v>1947</v>
      </c>
      <c r="D320" s="78" t="s">
        <v>321</v>
      </c>
      <c r="E320" s="78" t="s">
        <v>444</v>
      </c>
      <c r="F320" s="35" t="s">
        <v>30</v>
      </c>
      <c r="G320" s="36" t="n">
        <v>0</v>
      </c>
      <c r="H320" s="36" t="n">
        <v>23</v>
      </c>
      <c r="I320" s="36" t="n">
        <v>59</v>
      </c>
      <c r="J320" s="20" t="n">
        <f aca="false">SUM(F320:I320)</f>
        <v>82</v>
      </c>
      <c r="K320" s="17"/>
      <c r="L320" s="17"/>
      <c r="M320" s="37"/>
      <c r="N320" s="37" t="n">
        <v>2014</v>
      </c>
      <c r="P320" s="1"/>
    </row>
    <row r="321" customFormat="false" ht="15" hidden="false" customHeight="false" outlineLevel="0" collapsed="false">
      <c r="B321" s="61" t="n">
        <v>317</v>
      </c>
      <c r="C321" s="17" t="n">
        <v>1933</v>
      </c>
      <c r="D321" s="78" t="s">
        <v>445</v>
      </c>
      <c r="E321" s="78" t="s">
        <v>275</v>
      </c>
      <c r="F321" s="35" t="s">
        <v>30</v>
      </c>
      <c r="G321" s="35" t="s">
        <v>30</v>
      </c>
      <c r="H321" s="36" t="n">
        <v>0</v>
      </c>
      <c r="I321" s="36" t="n">
        <v>81</v>
      </c>
      <c r="J321" s="20" t="n">
        <f aca="false">SUM(F321:I321)</f>
        <v>81</v>
      </c>
      <c r="K321" s="17"/>
      <c r="L321" s="17"/>
      <c r="M321" s="37"/>
      <c r="N321" s="37"/>
      <c r="P321" s="1"/>
    </row>
    <row r="322" customFormat="false" ht="15" hidden="false" customHeight="false" outlineLevel="0" collapsed="false">
      <c r="B322" s="61" t="n">
        <v>318</v>
      </c>
      <c r="C322" s="17" t="n">
        <v>1948</v>
      </c>
      <c r="D322" s="78" t="s">
        <v>326</v>
      </c>
      <c r="E322" s="78" t="s">
        <v>141</v>
      </c>
      <c r="F322" s="35" t="s">
        <v>30</v>
      </c>
      <c r="G322" s="36" t="n">
        <v>0</v>
      </c>
      <c r="H322" s="35" t="s">
        <v>30</v>
      </c>
      <c r="I322" s="36" t="n">
        <v>80</v>
      </c>
      <c r="J322" s="20" t="n">
        <f aca="false">SUM(F322:I322)</f>
        <v>80</v>
      </c>
      <c r="K322" s="17"/>
      <c r="L322" s="17"/>
      <c r="M322" s="37"/>
      <c r="N322" s="37" t="n">
        <v>2019</v>
      </c>
      <c r="P322" s="1"/>
    </row>
    <row r="323" customFormat="false" ht="15.75" hidden="false" customHeight="false" outlineLevel="0" collapsed="false">
      <c r="B323" s="61" t="n">
        <v>319</v>
      </c>
      <c r="C323" s="56" t="n">
        <v>1978</v>
      </c>
      <c r="D323" s="112" t="s">
        <v>147</v>
      </c>
      <c r="E323" s="112" t="s">
        <v>29</v>
      </c>
      <c r="F323" s="66" t="s">
        <v>30</v>
      </c>
      <c r="G323" s="66" t="s">
        <v>30</v>
      </c>
      <c r="H323" s="59" t="n">
        <v>6</v>
      </c>
      <c r="I323" s="24" t="n">
        <v>74</v>
      </c>
      <c r="J323" s="70" t="n">
        <f aca="false">SUM(F323:I323)</f>
        <v>80</v>
      </c>
      <c r="K323" s="56"/>
      <c r="L323" s="56"/>
      <c r="M323" s="28"/>
      <c r="N323" s="28"/>
      <c r="P323" s="1"/>
    </row>
    <row r="324" customFormat="false" ht="15" hidden="false" customHeight="false" outlineLevel="0" collapsed="false">
      <c r="B324" s="61" t="n">
        <v>320</v>
      </c>
      <c r="C324" s="48" t="n">
        <v>1981</v>
      </c>
      <c r="D324" s="60" t="s">
        <v>446</v>
      </c>
      <c r="E324" s="60" t="s">
        <v>332</v>
      </c>
      <c r="F324" s="50" t="s">
        <v>30</v>
      </c>
      <c r="G324" s="68" t="n">
        <v>0</v>
      </c>
      <c r="H324" s="68" t="n">
        <v>58</v>
      </c>
      <c r="I324" s="68" t="n">
        <v>22</v>
      </c>
      <c r="J324" s="34" t="n">
        <f aca="false">SUM(F324:I324)</f>
        <v>80</v>
      </c>
      <c r="K324" s="48"/>
      <c r="L324" s="48"/>
      <c r="M324" s="21"/>
      <c r="N324" s="21"/>
      <c r="P324" s="1"/>
    </row>
    <row r="325" customFormat="false" ht="15" hidden="false" customHeight="false" outlineLevel="0" collapsed="false">
      <c r="B325" s="61" t="n">
        <v>321</v>
      </c>
      <c r="C325" s="17" t="n">
        <v>2008</v>
      </c>
      <c r="D325" s="46" t="s">
        <v>100</v>
      </c>
      <c r="E325" s="46" t="s">
        <v>359</v>
      </c>
      <c r="F325" s="31" t="s">
        <v>30</v>
      </c>
      <c r="G325" s="31" t="n">
        <v>0</v>
      </c>
      <c r="H325" s="36" t="n">
        <v>3</v>
      </c>
      <c r="I325" s="19" t="n">
        <v>77</v>
      </c>
      <c r="J325" s="20" t="n">
        <f aca="false">SUM(F325:I325)</f>
        <v>80</v>
      </c>
      <c r="K325" s="17"/>
      <c r="L325" s="17"/>
      <c r="M325" s="37"/>
      <c r="N325" s="37"/>
      <c r="P325" s="1"/>
    </row>
    <row r="326" customFormat="false" ht="15" hidden="false" customHeight="false" outlineLevel="0" collapsed="false">
      <c r="B326" s="61" t="n">
        <v>322</v>
      </c>
      <c r="C326" s="17" t="n">
        <v>2009</v>
      </c>
      <c r="D326" s="46" t="s">
        <v>446</v>
      </c>
      <c r="E326" s="46" t="s">
        <v>16</v>
      </c>
      <c r="F326" s="35" t="s">
        <v>30</v>
      </c>
      <c r="G326" s="19" t="s">
        <v>30</v>
      </c>
      <c r="H326" s="19" t="s">
        <v>30</v>
      </c>
      <c r="I326" s="19" t="n">
        <v>80</v>
      </c>
      <c r="J326" s="20" t="n">
        <f aca="false">SUM(F326:I326)</f>
        <v>80</v>
      </c>
      <c r="K326" s="17"/>
      <c r="L326" s="17"/>
      <c r="M326" s="37"/>
      <c r="N326" s="37"/>
      <c r="P326" s="1"/>
    </row>
    <row r="327" customFormat="false" ht="15" hidden="false" customHeight="false" outlineLevel="0" collapsed="false">
      <c r="B327" s="61" t="n">
        <v>323</v>
      </c>
      <c r="C327" s="17" t="n">
        <v>1954</v>
      </c>
      <c r="D327" s="78" t="s">
        <v>447</v>
      </c>
      <c r="E327" s="78" t="s">
        <v>448</v>
      </c>
      <c r="F327" s="35" t="s">
        <v>30</v>
      </c>
      <c r="G327" s="36" t="n">
        <v>0</v>
      </c>
      <c r="H327" s="36" t="n">
        <v>9</v>
      </c>
      <c r="I327" s="36" t="n">
        <v>70</v>
      </c>
      <c r="J327" s="20" t="n">
        <f aca="false">SUM(F327:I327)</f>
        <v>79</v>
      </c>
      <c r="K327" s="17"/>
      <c r="L327" s="17"/>
      <c r="M327" s="37"/>
      <c r="N327" s="37" t="n">
        <v>2006</v>
      </c>
      <c r="P327" s="1"/>
    </row>
    <row r="328" customFormat="false" ht="15.75" hidden="false" customHeight="false" outlineLevel="0" collapsed="false">
      <c r="B328" s="61" t="n">
        <v>324</v>
      </c>
      <c r="C328" s="56" t="n">
        <v>1989</v>
      </c>
      <c r="D328" s="58" t="s">
        <v>449</v>
      </c>
      <c r="E328" s="58" t="s">
        <v>205</v>
      </c>
      <c r="F328" s="59" t="s">
        <v>30</v>
      </c>
      <c r="G328" s="59" t="n">
        <v>0</v>
      </c>
      <c r="H328" s="59" t="n">
        <v>27</v>
      </c>
      <c r="I328" s="24" t="n">
        <v>52</v>
      </c>
      <c r="J328" s="70" t="n">
        <f aca="false">SUM(F328:I328)</f>
        <v>79</v>
      </c>
      <c r="K328" s="56"/>
      <c r="L328" s="56"/>
      <c r="M328" s="28"/>
      <c r="N328" s="28"/>
      <c r="P328" s="1"/>
    </row>
    <row r="329" customFormat="false" ht="15" hidden="false" customHeight="false" outlineLevel="0" collapsed="false">
      <c r="B329" s="61" t="n">
        <v>325</v>
      </c>
      <c r="C329" s="48" t="n">
        <v>2007</v>
      </c>
      <c r="D329" s="60" t="s">
        <v>450</v>
      </c>
      <c r="E329" s="60" t="s">
        <v>196</v>
      </c>
      <c r="F329" s="31" t="n">
        <v>0</v>
      </c>
      <c r="G329" s="31" t="s">
        <v>30</v>
      </c>
      <c r="H329" s="31" t="n">
        <v>8</v>
      </c>
      <c r="I329" s="68" t="n">
        <v>70</v>
      </c>
      <c r="J329" s="34" t="n">
        <f aca="false">SUM(F329:I329)</f>
        <v>78</v>
      </c>
      <c r="K329" s="48"/>
      <c r="L329" s="48"/>
      <c r="M329" s="21"/>
      <c r="N329" s="21"/>
      <c r="P329" s="1"/>
    </row>
    <row r="330" customFormat="false" ht="15" hidden="false" customHeight="false" outlineLevel="0" collapsed="false">
      <c r="B330" s="61" t="n">
        <v>326</v>
      </c>
      <c r="C330" s="17" t="n">
        <v>2009</v>
      </c>
      <c r="D330" s="62" t="s">
        <v>451</v>
      </c>
      <c r="E330" s="46" t="s">
        <v>26</v>
      </c>
      <c r="F330" s="35" t="s">
        <v>30</v>
      </c>
      <c r="G330" s="19" t="s">
        <v>30</v>
      </c>
      <c r="H330" s="19" t="n">
        <v>7</v>
      </c>
      <c r="I330" s="19" t="n">
        <v>71</v>
      </c>
      <c r="J330" s="20" t="n">
        <f aca="false">SUM(F330:I330)</f>
        <v>78</v>
      </c>
      <c r="K330" s="17"/>
      <c r="L330" s="17"/>
      <c r="M330" s="37"/>
      <c r="N330" s="37"/>
      <c r="P330" s="1"/>
    </row>
    <row r="331" customFormat="false" ht="15" hidden="false" customHeight="false" outlineLevel="0" collapsed="false">
      <c r="B331" s="61" t="n">
        <v>327</v>
      </c>
      <c r="C331" s="17" t="n">
        <v>2012</v>
      </c>
      <c r="D331" s="62" t="s">
        <v>452</v>
      </c>
      <c r="E331" s="46" t="s">
        <v>453</v>
      </c>
      <c r="F331" s="19" t="s">
        <v>30</v>
      </c>
      <c r="G331" s="19" t="s">
        <v>30</v>
      </c>
      <c r="H331" s="19" t="s">
        <v>30</v>
      </c>
      <c r="I331" s="19" t="n">
        <v>78</v>
      </c>
      <c r="J331" s="20" t="n">
        <f aca="false">SUM(F331:I331)</f>
        <v>78</v>
      </c>
      <c r="K331" s="17"/>
      <c r="L331" s="17"/>
      <c r="M331" s="37"/>
      <c r="N331" s="37"/>
      <c r="P331" s="1"/>
    </row>
    <row r="332" customFormat="false" ht="15" hidden="false" customHeight="false" outlineLevel="0" collapsed="false">
      <c r="B332" s="113" t="n">
        <v>328</v>
      </c>
      <c r="C332" s="17" t="n">
        <v>1992</v>
      </c>
      <c r="D332" s="62" t="s">
        <v>383</v>
      </c>
      <c r="E332" s="46" t="s">
        <v>319</v>
      </c>
      <c r="F332" s="19" t="s">
        <v>30</v>
      </c>
      <c r="G332" s="19" t="n">
        <v>2</v>
      </c>
      <c r="H332" s="19" t="n">
        <v>0</v>
      </c>
      <c r="I332" s="19" t="n">
        <v>74</v>
      </c>
      <c r="J332" s="20" t="n">
        <f aca="false">SUM(F332:I332)</f>
        <v>76</v>
      </c>
      <c r="K332" s="17"/>
      <c r="L332" s="17"/>
      <c r="M332" s="37"/>
      <c r="N332" s="37"/>
      <c r="P332" s="1"/>
    </row>
    <row r="333" customFormat="false" ht="15" hidden="false" customHeight="false" outlineLevel="0" collapsed="false">
      <c r="B333" s="61" t="n">
        <v>329</v>
      </c>
      <c r="C333" s="17" t="n">
        <v>2012</v>
      </c>
      <c r="D333" s="62" t="s">
        <v>257</v>
      </c>
      <c r="E333" s="46" t="s">
        <v>454</v>
      </c>
      <c r="F333" s="19" t="s">
        <v>30</v>
      </c>
      <c r="G333" s="19" t="s">
        <v>30</v>
      </c>
      <c r="H333" s="19" t="n">
        <v>4</v>
      </c>
      <c r="I333" s="19" t="n">
        <v>70</v>
      </c>
      <c r="J333" s="20" t="n">
        <f aca="false">SUM(F333:I333)</f>
        <v>74</v>
      </c>
      <c r="K333" s="17"/>
      <c r="L333" s="17"/>
      <c r="M333" s="37"/>
      <c r="N333" s="37"/>
      <c r="P333" s="1"/>
    </row>
    <row r="334" customFormat="false" ht="15" hidden="false" customHeight="false" outlineLevel="0" collapsed="false">
      <c r="B334" s="61" t="n">
        <v>330</v>
      </c>
      <c r="C334" s="17" t="n">
        <v>1997</v>
      </c>
      <c r="D334" s="62" t="s">
        <v>455</v>
      </c>
      <c r="E334" s="46" t="s">
        <v>456</v>
      </c>
      <c r="F334" s="19" t="s">
        <v>30</v>
      </c>
      <c r="G334" s="19" t="s">
        <v>30</v>
      </c>
      <c r="H334" s="19" t="n">
        <v>22</v>
      </c>
      <c r="I334" s="36" t="n">
        <v>51</v>
      </c>
      <c r="J334" s="20" t="n">
        <f aca="false">SUM(F334:I334)</f>
        <v>73</v>
      </c>
      <c r="K334" s="17"/>
      <c r="L334" s="17"/>
      <c r="M334" s="37"/>
      <c r="N334" s="37"/>
      <c r="P334" s="1"/>
    </row>
    <row r="335" customFormat="false" ht="15.75" hidden="false" customHeight="false" outlineLevel="0" collapsed="false">
      <c r="B335" s="61" t="n">
        <v>331</v>
      </c>
      <c r="C335" s="22" t="n">
        <v>1989</v>
      </c>
      <c r="D335" s="69" t="s">
        <v>61</v>
      </c>
      <c r="E335" s="69" t="s">
        <v>122</v>
      </c>
      <c r="F335" s="24" t="s">
        <v>30</v>
      </c>
      <c r="G335" s="25" t="n">
        <v>0</v>
      </c>
      <c r="H335" s="25" t="n">
        <v>10</v>
      </c>
      <c r="I335" s="25" t="n">
        <v>61</v>
      </c>
      <c r="J335" s="27" t="n">
        <f aca="false">SUM(F335:I335)</f>
        <v>71</v>
      </c>
      <c r="K335" s="22"/>
      <c r="L335" s="22"/>
      <c r="M335" s="28"/>
      <c r="N335" s="28"/>
      <c r="P335" s="1"/>
    </row>
    <row r="336" customFormat="false" ht="15" hidden="false" customHeight="false" outlineLevel="0" collapsed="false">
      <c r="B336" s="113" t="n">
        <v>332</v>
      </c>
      <c r="C336" s="48" t="n">
        <v>2022</v>
      </c>
      <c r="D336" s="114" t="s">
        <v>457</v>
      </c>
      <c r="E336" s="114" t="s">
        <v>458</v>
      </c>
      <c r="F336" s="31" t="s">
        <v>30</v>
      </c>
      <c r="G336" s="31" t="n">
        <v>0</v>
      </c>
      <c r="H336" s="31" t="n">
        <v>0</v>
      </c>
      <c r="I336" s="31" t="n">
        <v>71</v>
      </c>
      <c r="J336" s="34" t="n">
        <f aca="false">SUM(F336:I336)</f>
        <v>71</v>
      </c>
      <c r="K336" s="48"/>
      <c r="L336" s="48"/>
      <c r="M336" s="115"/>
      <c r="N336" s="115"/>
      <c r="P336" s="1"/>
    </row>
    <row r="337" customFormat="false" ht="15" hidden="false" customHeight="false" outlineLevel="0" collapsed="false">
      <c r="B337" s="61" t="n">
        <v>333</v>
      </c>
      <c r="C337" s="48" t="n">
        <v>1999</v>
      </c>
      <c r="D337" s="60" t="s">
        <v>55</v>
      </c>
      <c r="E337" s="60" t="s">
        <v>74</v>
      </c>
      <c r="F337" s="19" t="s">
        <v>30</v>
      </c>
      <c r="G337" s="68" t="n">
        <v>0</v>
      </c>
      <c r="H337" s="31" t="n">
        <v>2</v>
      </c>
      <c r="I337" s="31" t="n">
        <v>68</v>
      </c>
      <c r="J337" s="34" t="n">
        <f aca="false">SUM(F337:I337)</f>
        <v>70</v>
      </c>
      <c r="K337" s="48"/>
      <c r="L337" s="48"/>
      <c r="M337" s="37"/>
      <c r="N337" s="37"/>
      <c r="P337" s="1"/>
    </row>
    <row r="338" customFormat="false" ht="15" hidden="false" customHeight="false" outlineLevel="0" collapsed="false">
      <c r="B338" s="61" t="n">
        <v>334</v>
      </c>
      <c r="C338" s="48" t="n">
        <v>1998</v>
      </c>
      <c r="D338" s="60" t="s">
        <v>459</v>
      </c>
      <c r="E338" s="60" t="s">
        <v>384</v>
      </c>
      <c r="F338" s="31" t="s">
        <v>30</v>
      </c>
      <c r="G338" s="31" t="s">
        <v>30</v>
      </c>
      <c r="H338" s="68" t="n">
        <v>29</v>
      </c>
      <c r="I338" s="31" t="n">
        <v>39</v>
      </c>
      <c r="J338" s="34" t="n">
        <f aca="false">SUM(F338:I338)</f>
        <v>68</v>
      </c>
      <c r="K338" s="48"/>
      <c r="L338" s="48"/>
      <c r="M338" s="37"/>
      <c r="N338" s="37"/>
      <c r="P338" s="1"/>
    </row>
    <row r="339" customFormat="false" ht="15" hidden="false" customHeight="false" outlineLevel="0" collapsed="false">
      <c r="B339" s="61" t="n">
        <v>335</v>
      </c>
      <c r="C339" s="48" t="n">
        <v>1936</v>
      </c>
      <c r="D339" s="116" t="s">
        <v>460</v>
      </c>
      <c r="E339" s="116" t="s">
        <v>461</v>
      </c>
      <c r="F339" s="117" t="s">
        <v>30</v>
      </c>
      <c r="G339" s="118" t="s">
        <v>30</v>
      </c>
      <c r="H339" s="118" t="s">
        <v>30</v>
      </c>
      <c r="I339" s="119" t="n">
        <v>67</v>
      </c>
      <c r="J339" s="34" t="n">
        <f aca="false">SUM(F339:I339)</f>
        <v>67</v>
      </c>
      <c r="K339" s="48"/>
      <c r="L339" s="48"/>
      <c r="M339" s="37"/>
      <c r="N339" s="37"/>
      <c r="P339" s="1"/>
    </row>
    <row r="340" customFormat="false" ht="15" hidden="false" customHeight="false" outlineLevel="0" collapsed="false">
      <c r="B340" s="61" t="n">
        <v>336</v>
      </c>
      <c r="C340" s="17" t="n">
        <v>1960</v>
      </c>
      <c r="D340" s="90" t="s">
        <v>462</v>
      </c>
      <c r="E340" s="78" t="s">
        <v>396</v>
      </c>
      <c r="F340" s="35" t="s">
        <v>30</v>
      </c>
      <c r="G340" s="36" t="n">
        <v>2</v>
      </c>
      <c r="H340" s="36" t="n">
        <v>65</v>
      </c>
      <c r="I340" s="35" t="s">
        <v>30</v>
      </c>
      <c r="J340" s="20" t="n">
        <f aca="false">SUM(F340:I340)</f>
        <v>67</v>
      </c>
      <c r="K340" s="17"/>
      <c r="L340" s="17"/>
      <c r="M340" s="37"/>
      <c r="N340" s="37"/>
      <c r="P340" s="1"/>
    </row>
    <row r="341" customFormat="false" ht="15.75" hidden="false" customHeight="false" outlineLevel="0" collapsed="false">
      <c r="B341" s="61" t="n">
        <v>337</v>
      </c>
      <c r="C341" s="48" t="n">
        <v>1933</v>
      </c>
      <c r="D341" s="120" t="s">
        <v>445</v>
      </c>
      <c r="E341" s="120" t="s">
        <v>463</v>
      </c>
      <c r="F341" s="121" t="s">
        <v>30</v>
      </c>
      <c r="G341" s="121" t="s">
        <v>30</v>
      </c>
      <c r="H341" s="122" t="n">
        <v>7</v>
      </c>
      <c r="I341" s="122" t="n">
        <v>59</v>
      </c>
      <c r="J341" s="34" t="n">
        <f aca="false">SUM(F341:I341)</f>
        <v>66</v>
      </c>
      <c r="K341" s="48"/>
      <c r="L341" s="48"/>
      <c r="M341" s="28"/>
      <c r="N341" s="28" t="n">
        <v>2009</v>
      </c>
      <c r="P341" s="1"/>
    </row>
    <row r="342" customFormat="false" ht="15" hidden="false" customHeight="false" outlineLevel="0" collapsed="false">
      <c r="B342" s="61" t="n">
        <v>338</v>
      </c>
      <c r="C342" s="29" t="n">
        <v>1941</v>
      </c>
      <c r="D342" s="79" t="s">
        <v>464</v>
      </c>
      <c r="E342" s="79" t="s">
        <v>209</v>
      </c>
      <c r="F342" s="80" t="s">
        <v>30</v>
      </c>
      <c r="G342" s="80" t="s">
        <v>30</v>
      </c>
      <c r="H342" s="32" t="n">
        <v>23</v>
      </c>
      <c r="I342" s="32" t="n">
        <v>42</v>
      </c>
      <c r="J342" s="92" t="n">
        <f aca="false">SUM(F342:I342)</f>
        <v>65</v>
      </c>
      <c r="K342" s="29"/>
      <c r="L342" s="29"/>
      <c r="M342" s="21"/>
      <c r="N342" s="21"/>
      <c r="P342" s="1"/>
    </row>
    <row r="343" customFormat="false" ht="15" hidden="false" customHeight="false" outlineLevel="0" collapsed="false">
      <c r="B343" s="61" t="n">
        <v>339</v>
      </c>
      <c r="C343" s="48" t="n">
        <v>1964</v>
      </c>
      <c r="D343" s="88" t="s">
        <v>65</v>
      </c>
      <c r="E343" s="88" t="s">
        <v>268</v>
      </c>
      <c r="F343" s="50" t="s">
        <v>30</v>
      </c>
      <c r="G343" s="50" t="s">
        <v>30</v>
      </c>
      <c r="H343" s="50" t="s">
        <v>30</v>
      </c>
      <c r="I343" s="68" t="n">
        <v>65</v>
      </c>
      <c r="J343" s="34" t="n">
        <f aca="false">SUM(F343:I343)</f>
        <v>65</v>
      </c>
      <c r="K343" s="48"/>
      <c r="L343" s="48"/>
      <c r="M343" s="37"/>
      <c r="N343" s="37" t="n">
        <v>2012</v>
      </c>
      <c r="P343" s="1"/>
    </row>
    <row r="344" customFormat="false" ht="15" hidden="false" customHeight="false" outlineLevel="0" collapsed="false">
      <c r="B344" s="61" t="n">
        <v>340</v>
      </c>
      <c r="C344" s="48" t="n">
        <v>1981</v>
      </c>
      <c r="D344" s="123" t="s">
        <v>208</v>
      </c>
      <c r="E344" s="60" t="s">
        <v>141</v>
      </c>
      <c r="F344" s="50" t="s">
        <v>30</v>
      </c>
      <c r="G344" s="68" t="n">
        <v>2</v>
      </c>
      <c r="H344" s="68" t="n">
        <v>36</v>
      </c>
      <c r="I344" s="68" t="n">
        <v>27</v>
      </c>
      <c r="J344" s="34" t="n">
        <f aca="false">SUM(F344:I344)</f>
        <v>65</v>
      </c>
      <c r="K344" s="48"/>
      <c r="L344" s="48"/>
      <c r="M344" s="37"/>
      <c r="N344" s="37"/>
      <c r="P344" s="1"/>
    </row>
    <row r="345" customFormat="false" ht="15" hidden="false" customHeight="false" outlineLevel="0" collapsed="false">
      <c r="B345" s="61" t="n">
        <v>341</v>
      </c>
      <c r="C345" s="17" t="n">
        <v>1995</v>
      </c>
      <c r="D345" s="62" t="s">
        <v>395</v>
      </c>
      <c r="E345" s="46" t="s">
        <v>268</v>
      </c>
      <c r="F345" s="19" t="s">
        <v>30</v>
      </c>
      <c r="G345" s="19" t="s">
        <v>30</v>
      </c>
      <c r="H345" s="19" t="n">
        <v>0</v>
      </c>
      <c r="I345" s="19" t="n">
        <v>65</v>
      </c>
      <c r="J345" s="20" t="n">
        <f aca="false">SUM(F345:I345)</f>
        <v>65</v>
      </c>
      <c r="K345" s="17"/>
      <c r="L345" s="17"/>
      <c r="M345" s="37"/>
      <c r="N345" s="37"/>
      <c r="P345" s="1"/>
    </row>
    <row r="346" customFormat="false" ht="15" hidden="false" customHeight="false" outlineLevel="0" collapsed="false">
      <c r="B346" s="61" t="n">
        <v>342</v>
      </c>
      <c r="C346" s="48" t="n">
        <v>2004</v>
      </c>
      <c r="D346" s="124" t="s">
        <v>250</v>
      </c>
      <c r="E346" s="124" t="s">
        <v>141</v>
      </c>
      <c r="F346" s="111" t="s">
        <v>30</v>
      </c>
      <c r="G346" s="111" t="n">
        <v>65</v>
      </c>
      <c r="H346" s="111" t="s">
        <v>30</v>
      </c>
      <c r="I346" s="111" t="s">
        <v>30</v>
      </c>
      <c r="J346" s="34" t="n">
        <f aca="false">SUM(F346:I346)</f>
        <v>65</v>
      </c>
      <c r="K346" s="48"/>
      <c r="L346" s="48"/>
      <c r="M346" s="37"/>
      <c r="N346" s="37"/>
      <c r="P346" s="1"/>
    </row>
    <row r="347" customFormat="false" ht="15" hidden="false" customHeight="false" outlineLevel="0" collapsed="false">
      <c r="B347" s="61" t="n">
        <v>343</v>
      </c>
      <c r="C347" s="17" t="n">
        <v>1937</v>
      </c>
      <c r="D347" s="90" t="s">
        <v>232</v>
      </c>
      <c r="E347" s="90" t="s">
        <v>465</v>
      </c>
      <c r="F347" s="51" t="s">
        <v>30</v>
      </c>
      <c r="G347" s="51" t="s">
        <v>30</v>
      </c>
      <c r="H347" s="63" t="n">
        <v>0</v>
      </c>
      <c r="I347" s="63" t="n">
        <v>63</v>
      </c>
      <c r="J347" s="20" t="n">
        <f aca="false">SUM(F347:I347)</f>
        <v>63</v>
      </c>
      <c r="K347" s="17"/>
      <c r="L347" s="17"/>
      <c r="M347" s="37"/>
      <c r="N347" s="37" t="n">
        <v>2007</v>
      </c>
      <c r="P347" s="1"/>
    </row>
    <row r="348" customFormat="false" ht="15" hidden="false" customHeight="false" outlineLevel="0" collapsed="false">
      <c r="B348" s="61" t="n">
        <v>344</v>
      </c>
      <c r="C348" s="17" t="n">
        <v>1942</v>
      </c>
      <c r="D348" s="90" t="s">
        <v>214</v>
      </c>
      <c r="E348" s="90" t="s">
        <v>466</v>
      </c>
      <c r="F348" s="51" t="s">
        <v>30</v>
      </c>
      <c r="G348" s="51" t="s">
        <v>30</v>
      </c>
      <c r="H348" s="63" t="n">
        <v>2</v>
      </c>
      <c r="I348" s="63" t="n">
        <v>61</v>
      </c>
      <c r="J348" s="20" t="n">
        <f aca="false">SUM(F348:I348)</f>
        <v>63</v>
      </c>
      <c r="K348" s="17"/>
      <c r="L348" s="17"/>
      <c r="M348" s="37"/>
      <c r="N348" s="37" t="s">
        <v>127</v>
      </c>
      <c r="P348" s="1"/>
    </row>
    <row r="349" customFormat="false" ht="15.75" hidden="false" customHeight="false" outlineLevel="0" collapsed="false">
      <c r="B349" s="61" t="n">
        <v>345</v>
      </c>
      <c r="C349" s="17" t="n">
        <v>1965</v>
      </c>
      <c r="D349" s="90" t="s">
        <v>326</v>
      </c>
      <c r="E349" s="90" t="s">
        <v>40</v>
      </c>
      <c r="F349" s="51" t="s">
        <v>30</v>
      </c>
      <c r="G349" s="51" t="s">
        <v>30</v>
      </c>
      <c r="H349" s="63" t="n">
        <v>17</v>
      </c>
      <c r="I349" s="63" t="n">
        <v>46</v>
      </c>
      <c r="J349" s="20" t="n">
        <f aca="false">SUM(F349:I349)</f>
        <v>63</v>
      </c>
      <c r="K349" s="17"/>
      <c r="L349" s="17"/>
      <c r="M349" s="28"/>
      <c r="N349" s="28"/>
      <c r="P349" s="1"/>
    </row>
    <row r="350" customFormat="false" ht="15" hidden="false" customHeight="false" outlineLevel="0" collapsed="false">
      <c r="B350" s="61" t="n">
        <v>346</v>
      </c>
      <c r="C350" s="29" t="n">
        <v>1992</v>
      </c>
      <c r="D350" s="45" t="s">
        <v>75</v>
      </c>
      <c r="E350" s="45" t="s">
        <v>225</v>
      </c>
      <c r="F350" s="33" t="s">
        <v>30</v>
      </c>
      <c r="G350" s="33" t="n">
        <v>6</v>
      </c>
      <c r="H350" s="33" t="n">
        <v>57</v>
      </c>
      <c r="I350" s="33" t="s">
        <v>30</v>
      </c>
      <c r="J350" s="92" t="n">
        <f aca="false">SUM(F350:I350)</f>
        <v>63</v>
      </c>
      <c r="K350" s="29"/>
      <c r="L350" s="29"/>
      <c r="M350" s="21"/>
      <c r="N350" s="21"/>
      <c r="P350" s="1"/>
    </row>
    <row r="351" customFormat="false" ht="15" hidden="false" customHeight="false" outlineLevel="0" collapsed="false">
      <c r="B351" s="61" t="n">
        <v>347</v>
      </c>
      <c r="C351" s="48" t="n">
        <v>1973</v>
      </c>
      <c r="D351" s="88" t="s">
        <v>239</v>
      </c>
      <c r="E351" s="88" t="s">
        <v>29</v>
      </c>
      <c r="F351" s="50" t="s">
        <v>30</v>
      </c>
      <c r="G351" s="50" t="s">
        <v>30</v>
      </c>
      <c r="H351" s="50" t="s">
        <v>30</v>
      </c>
      <c r="I351" s="31" t="n">
        <v>62</v>
      </c>
      <c r="J351" s="34" t="n">
        <f aca="false">SUM(F351:I351)</f>
        <v>62</v>
      </c>
      <c r="K351" s="48"/>
      <c r="L351" s="48"/>
      <c r="M351" s="37"/>
      <c r="N351" s="37"/>
      <c r="P351" s="1"/>
    </row>
    <row r="352" customFormat="false" ht="15" hidden="false" customHeight="false" outlineLevel="0" collapsed="false">
      <c r="B352" s="61" t="n">
        <v>348</v>
      </c>
      <c r="C352" s="17" t="n">
        <v>1937</v>
      </c>
      <c r="D352" s="90" t="s">
        <v>467</v>
      </c>
      <c r="E352" s="78" t="s">
        <v>468</v>
      </c>
      <c r="F352" s="35" t="s">
        <v>30</v>
      </c>
      <c r="G352" s="36" t="n">
        <v>0</v>
      </c>
      <c r="H352" s="36" t="n">
        <v>10</v>
      </c>
      <c r="I352" s="36" t="n">
        <v>51</v>
      </c>
      <c r="J352" s="20" t="n">
        <f aca="false">SUM(F352:I352)</f>
        <v>61</v>
      </c>
      <c r="K352" s="17"/>
      <c r="L352" s="17"/>
      <c r="M352" s="37"/>
      <c r="N352" s="37" t="n">
        <v>1998</v>
      </c>
      <c r="P352" s="1"/>
    </row>
    <row r="353" customFormat="false" ht="15" hidden="false" customHeight="false" outlineLevel="0" collapsed="false">
      <c r="B353" s="61" t="n">
        <v>349</v>
      </c>
      <c r="C353" s="48" t="n">
        <v>1938</v>
      </c>
      <c r="D353" s="88" t="s">
        <v>469</v>
      </c>
      <c r="E353" s="88" t="s">
        <v>470</v>
      </c>
      <c r="F353" s="50" t="s">
        <v>30</v>
      </c>
      <c r="G353" s="68" t="n">
        <v>2</v>
      </c>
      <c r="H353" s="68" t="n">
        <v>37</v>
      </c>
      <c r="I353" s="68" t="n">
        <v>22</v>
      </c>
      <c r="J353" s="34" t="n">
        <f aca="false">SUM(F353:I353)</f>
        <v>61</v>
      </c>
      <c r="K353" s="48"/>
      <c r="L353" s="48"/>
      <c r="M353" s="37"/>
      <c r="N353" s="37"/>
      <c r="P353" s="1"/>
    </row>
    <row r="354" customFormat="false" ht="15" hidden="false" customHeight="false" outlineLevel="0" collapsed="false">
      <c r="B354" s="61" t="n">
        <v>350</v>
      </c>
      <c r="C354" s="48" t="n">
        <v>1938</v>
      </c>
      <c r="D354" s="88" t="s">
        <v>471</v>
      </c>
      <c r="E354" s="88" t="s">
        <v>141</v>
      </c>
      <c r="F354" s="50" t="s">
        <v>30</v>
      </c>
      <c r="G354" s="68" t="n">
        <v>0</v>
      </c>
      <c r="H354" s="68" t="n">
        <v>50</v>
      </c>
      <c r="I354" s="68" t="n">
        <v>10</v>
      </c>
      <c r="J354" s="34" t="n">
        <f aca="false">SUM(F354:I354)</f>
        <v>60</v>
      </c>
      <c r="K354" s="48"/>
      <c r="L354" s="48"/>
      <c r="M354" s="37"/>
      <c r="N354" s="37" t="n">
        <v>2006</v>
      </c>
      <c r="P354" s="1"/>
    </row>
    <row r="355" customFormat="false" ht="15" hidden="false" customHeight="false" outlineLevel="0" collapsed="false">
      <c r="B355" s="61" t="n">
        <v>351</v>
      </c>
      <c r="C355" s="89" t="n">
        <v>1982</v>
      </c>
      <c r="D355" s="106" t="s">
        <v>472</v>
      </c>
      <c r="E355" s="106" t="s">
        <v>244</v>
      </c>
      <c r="F355" s="50" t="s">
        <v>30</v>
      </c>
      <c r="G355" s="104" t="s">
        <v>30</v>
      </c>
      <c r="H355" s="104" t="s">
        <v>30</v>
      </c>
      <c r="I355" s="96" t="n">
        <v>60</v>
      </c>
      <c r="J355" s="125" t="n">
        <f aca="false">SUM(F355:I355)</f>
        <v>60</v>
      </c>
      <c r="K355" s="89"/>
      <c r="L355" s="89"/>
      <c r="M355" s="37"/>
      <c r="N355" s="37"/>
      <c r="P355" s="1"/>
    </row>
    <row r="356" customFormat="false" ht="15" hidden="false" customHeight="false" outlineLevel="0" collapsed="false">
      <c r="B356" s="61" t="n">
        <v>352</v>
      </c>
      <c r="C356" s="17" t="n">
        <v>1976</v>
      </c>
      <c r="D356" s="90" t="s">
        <v>55</v>
      </c>
      <c r="E356" s="78" t="s">
        <v>81</v>
      </c>
      <c r="F356" s="50" t="s">
        <v>30</v>
      </c>
      <c r="G356" s="35" t="s">
        <v>30</v>
      </c>
      <c r="H356" s="36" t="n">
        <v>3</v>
      </c>
      <c r="I356" s="36" t="n">
        <v>56</v>
      </c>
      <c r="J356" s="20" t="n">
        <f aca="false">SUM(F356:I356)</f>
        <v>59</v>
      </c>
      <c r="K356" s="17"/>
      <c r="L356" s="17"/>
      <c r="M356" s="37"/>
      <c r="N356" s="37"/>
      <c r="P356" s="1"/>
    </row>
    <row r="357" customFormat="false" ht="15" hidden="false" customHeight="false" outlineLevel="0" collapsed="false">
      <c r="B357" s="61" t="n">
        <v>353</v>
      </c>
      <c r="C357" s="17" t="n">
        <v>1979</v>
      </c>
      <c r="D357" s="90" t="s">
        <v>473</v>
      </c>
      <c r="E357" s="78" t="s">
        <v>113</v>
      </c>
      <c r="F357" s="35" t="s">
        <v>30</v>
      </c>
      <c r="G357" s="35" t="s">
        <v>30</v>
      </c>
      <c r="H357" s="19" t="n">
        <v>7</v>
      </c>
      <c r="I357" s="36" t="n">
        <v>52</v>
      </c>
      <c r="J357" s="20" t="n">
        <f aca="false">SUM(F357:I357)</f>
        <v>59</v>
      </c>
      <c r="K357" s="17"/>
      <c r="L357" s="17"/>
      <c r="M357" s="37"/>
      <c r="N357" s="37"/>
      <c r="P357" s="1"/>
    </row>
    <row r="358" customFormat="false" ht="15.75" hidden="false" customHeight="false" outlineLevel="0" collapsed="false">
      <c r="B358" s="61" t="n">
        <v>354</v>
      </c>
      <c r="C358" s="56" t="n">
        <v>2014</v>
      </c>
      <c r="D358" s="58" t="s">
        <v>474</v>
      </c>
      <c r="E358" s="58" t="s">
        <v>475</v>
      </c>
      <c r="F358" s="59" t="s">
        <v>30</v>
      </c>
      <c r="G358" s="59" t="n">
        <v>2</v>
      </c>
      <c r="H358" s="59" t="n">
        <v>0</v>
      </c>
      <c r="I358" s="59" t="n">
        <v>55</v>
      </c>
      <c r="J358" s="70" t="n">
        <f aca="false">SUM(F358:I358)</f>
        <v>57</v>
      </c>
      <c r="K358" s="56"/>
      <c r="L358" s="56"/>
      <c r="M358" s="28"/>
      <c r="N358" s="28"/>
      <c r="P358" s="1"/>
    </row>
    <row r="359" customFormat="false" ht="15" hidden="false" customHeight="false" outlineLevel="0" collapsed="false">
      <c r="B359" s="61" t="n">
        <v>355</v>
      </c>
      <c r="C359" s="48" t="n">
        <v>1957</v>
      </c>
      <c r="D359" s="88" t="s">
        <v>326</v>
      </c>
      <c r="E359" s="88" t="s">
        <v>246</v>
      </c>
      <c r="F359" s="50" t="s">
        <v>30</v>
      </c>
      <c r="G359" s="68" t="n">
        <v>0</v>
      </c>
      <c r="H359" s="68" t="n">
        <v>0</v>
      </c>
      <c r="I359" s="68" t="n">
        <v>56</v>
      </c>
      <c r="J359" s="34" t="n">
        <f aca="false">SUM(F359:I359)</f>
        <v>56</v>
      </c>
      <c r="K359" s="48"/>
      <c r="L359" s="48"/>
      <c r="M359" s="21"/>
      <c r="N359" s="21"/>
      <c r="P359" s="1"/>
    </row>
    <row r="360" customFormat="false" ht="15" hidden="false" customHeight="false" outlineLevel="0" collapsed="false">
      <c r="B360" s="61" t="n">
        <v>356</v>
      </c>
      <c r="C360" s="126" t="n">
        <v>1969</v>
      </c>
      <c r="D360" s="88" t="s">
        <v>460</v>
      </c>
      <c r="E360" s="88" t="s">
        <v>109</v>
      </c>
      <c r="F360" s="50" t="s">
        <v>30</v>
      </c>
      <c r="G360" s="50" t="s">
        <v>30</v>
      </c>
      <c r="H360" s="68" t="n">
        <v>17</v>
      </c>
      <c r="I360" s="68" t="n">
        <v>39</v>
      </c>
      <c r="J360" s="127" t="n">
        <f aca="false">SUM(F360:I360)</f>
        <v>56</v>
      </c>
      <c r="K360" s="48"/>
      <c r="L360" s="48"/>
      <c r="M360" s="37"/>
      <c r="N360" s="37"/>
      <c r="P360" s="1"/>
    </row>
    <row r="361" customFormat="false" ht="15" hidden="false" customHeight="false" outlineLevel="0" collapsed="false">
      <c r="B361" s="61" t="n">
        <v>357</v>
      </c>
      <c r="C361" s="89" t="n">
        <v>1970</v>
      </c>
      <c r="D361" s="128" t="s">
        <v>476</v>
      </c>
      <c r="E361" s="128" t="s">
        <v>170</v>
      </c>
      <c r="F361" s="104" t="s">
        <v>30</v>
      </c>
      <c r="G361" s="104" t="s">
        <v>30</v>
      </c>
      <c r="H361" s="96" t="n">
        <v>46</v>
      </c>
      <c r="I361" s="96" t="n">
        <v>10</v>
      </c>
      <c r="J361" s="125" t="n">
        <f aca="false">SUM(F361:I361)</f>
        <v>56</v>
      </c>
      <c r="K361" s="89"/>
      <c r="L361" s="89"/>
      <c r="M361" s="37"/>
      <c r="N361" s="37"/>
      <c r="P361" s="1"/>
    </row>
    <row r="362" customFormat="false" ht="15" hidden="false" customHeight="false" outlineLevel="0" collapsed="false">
      <c r="B362" s="61" t="n">
        <v>358</v>
      </c>
      <c r="C362" s="17" t="n">
        <v>2007</v>
      </c>
      <c r="D362" s="62" t="s">
        <v>477</v>
      </c>
      <c r="E362" s="46" t="s">
        <v>122</v>
      </c>
      <c r="F362" s="19" t="n">
        <v>0</v>
      </c>
      <c r="G362" s="19" t="s">
        <v>30</v>
      </c>
      <c r="H362" s="19" t="n">
        <v>9</v>
      </c>
      <c r="I362" s="36" t="n">
        <v>47</v>
      </c>
      <c r="J362" s="20" t="n">
        <f aca="false">SUM(F362:I362)</f>
        <v>56</v>
      </c>
      <c r="K362" s="17"/>
      <c r="L362" s="17"/>
      <c r="M362" s="37"/>
      <c r="N362" s="37"/>
      <c r="P362" s="1"/>
    </row>
    <row r="363" customFormat="false" ht="15" hidden="false" customHeight="false" outlineLevel="0" collapsed="false">
      <c r="B363" s="61" t="n">
        <v>359</v>
      </c>
      <c r="C363" s="17" t="n">
        <v>1990</v>
      </c>
      <c r="D363" s="62" t="s">
        <v>478</v>
      </c>
      <c r="E363" s="46" t="s">
        <v>479</v>
      </c>
      <c r="F363" s="36" t="s">
        <v>30</v>
      </c>
      <c r="G363" s="19" t="n">
        <v>26</v>
      </c>
      <c r="H363" s="19" t="n">
        <v>29</v>
      </c>
      <c r="I363" s="19" t="s">
        <v>30</v>
      </c>
      <c r="J363" s="20" t="n">
        <f aca="false">SUM(F363:I363)</f>
        <v>55</v>
      </c>
      <c r="K363" s="17"/>
      <c r="L363" s="17"/>
      <c r="M363" s="37"/>
      <c r="N363" s="37"/>
      <c r="P363" s="1"/>
    </row>
    <row r="364" customFormat="false" ht="15" hidden="false" customHeight="false" outlineLevel="0" collapsed="false">
      <c r="B364" s="61" t="n">
        <v>360</v>
      </c>
      <c r="C364" s="17" t="n">
        <v>1939</v>
      </c>
      <c r="D364" s="90" t="s">
        <v>480</v>
      </c>
      <c r="E364" s="78" t="s">
        <v>481</v>
      </c>
      <c r="F364" s="35" t="s">
        <v>30</v>
      </c>
      <c r="G364" s="36" t="n">
        <v>0</v>
      </c>
      <c r="H364" s="36" t="n">
        <v>11</v>
      </c>
      <c r="I364" s="36" t="n">
        <v>42</v>
      </c>
      <c r="J364" s="20" t="n">
        <f aca="false">SUM(F364:I364)</f>
        <v>53</v>
      </c>
      <c r="K364" s="17"/>
      <c r="L364" s="17"/>
      <c r="M364" s="37"/>
      <c r="N364" s="37" t="n">
        <v>1945</v>
      </c>
      <c r="P364" s="1"/>
    </row>
    <row r="365" customFormat="false" ht="15" hidden="false" customHeight="false" outlineLevel="0" collapsed="false">
      <c r="B365" s="61" t="n">
        <v>361</v>
      </c>
      <c r="C365" s="17" t="n">
        <v>1969</v>
      </c>
      <c r="D365" s="90" t="s">
        <v>482</v>
      </c>
      <c r="E365" s="78" t="s">
        <v>109</v>
      </c>
      <c r="F365" s="35" t="s">
        <v>30</v>
      </c>
      <c r="G365" s="19" t="n">
        <v>2</v>
      </c>
      <c r="H365" s="36" t="n">
        <v>51</v>
      </c>
      <c r="I365" s="35" t="s">
        <v>30</v>
      </c>
      <c r="J365" s="20" t="n">
        <f aca="false">SUM(F365:I365)</f>
        <v>53</v>
      </c>
      <c r="K365" s="17"/>
      <c r="L365" s="17"/>
      <c r="M365" s="37"/>
      <c r="N365" s="37"/>
      <c r="P365" s="1"/>
    </row>
    <row r="366" customFormat="false" ht="15" hidden="false" customHeight="false" outlineLevel="0" collapsed="false">
      <c r="B366" s="61" t="n">
        <v>362</v>
      </c>
      <c r="C366" s="48" t="n">
        <v>1971</v>
      </c>
      <c r="D366" s="120" t="s">
        <v>231</v>
      </c>
      <c r="E366" s="88" t="s">
        <v>424</v>
      </c>
      <c r="F366" s="50" t="s">
        <v>30</v>
      </c>
      <c r="G366" s="50" t="s">
        <v>30</v>
      </c>
      <c r="H366" s="31" t="n">
        <v>2</v>
      </c>
      <c r="I366" s="31" t="n">
        <v>51</v>
      </c>
      <c r="J366" s="20" t="n">
        <f aca="false">SUM(F366:I366)</f>
        <v>53</v>
      </c>
      <c r="K366" s="17"/>
      <c r="L366" s="17"/>
      <c r="M366" s="37"/>
      <c r="N366" s="37"/>
      <c r="P366" s="1"/>
    </row>
    <row r="367" customFormat="false" ht="15" hidden="false" customHeight="false" outlineLevel="0" collapsed="false">
      <c r="B367" s="61" t="n">
        <v>363</v>
      </c>
      <c r="C367" s="17" t="n">
        <v>1972</v>
      </c>
      <c r="D367" s="90" t="s">
        <v>483</v>
      </c>
      <c r="E367" s="78" t="s">
        <v>44</v>
      </c>
      <c r="F367" s="35" t="s">
        <v>30</v>
      </c>
      <c r="G367" s="35" t="s">
        <v>30</v>
      </c>
      <c r="H367" s="35" t="s">
        <v>30</v>
      </c>
      <c r="I367" s="19" t="n">
        <v>53</v>
      </c>
      <c r="J367" s="20" t="n">
        <f aca="false">SUM(F367:I367)</f>
        <v>53</v>
      </c>
      <c r="K367" s="17"/>
      <c r="L367" s="17"/>
      <c r="M367" s="37"/>
      <c r="N367" s="37"/>
      <c r="P367" s="1"/>
    </row>
    <row r="368" customFormat="false" ht="15.75" hidden="false" customHeight="false" outlineLevel="0" collapsed="false">
      <c r="B368" s="61" t="n">
        <v>364</v>
      </c>
      <c r="C368" s="22" t="n">
        <v>1951</v>
      </c>
      <c r="D368" s="129" t="s">
        <v>366</v>
      </c>
      <c r="E368" s="75" t="s">
        <v>170</v>
      </c>
      <c r="F368" s="77" t="s">
        <v>30</v>
      </c>
      <c r="G368" s="77" t="s">
        <v>30</v>
      </c>
      <c r="H368" s="26" t="n">
        <v>9</v>
      </c>
      <c r="I368" s="26" t="n">
        <v>43</v>
      </c>
      <c r="J368" s="27" t="n">
        <f aca="false">SUM(F368:I368)</f>
        <v>52</v>
      </c>
      <c r="K368" s="56"/>
      <c r="L368" s="56"/>
      <c r="M368" s="28"/>
      <c r="N368" s="28" t="n">
        <v>1991</v>
      </c>
      <c r="P368" s="1"/>
    </row>
    <row r="369" customFormat="false" ht="15" hidden="false" customHeight="false" outlineLevel="0" collapsed="false">
      <c r="B369" s="61" t="n">
        <v>365</v>
      </c>
      <c r="C369" s="48" t="n">
        <v>1999</v>
      </c>
      <c r="D369" s="60" t="s">
        <v>84</v>
      </c>
      <c r="E369" s="60" t="s">
        <v>169</v>
      </c>
      <c r="F369" s="31" t="s">
        <v>30</v>
      </c>
      <c r="G369" s="68" t="s">
        <v>30</v>
      </c>
      <c r="H369" s="31" t="n">
        <v>4</v>
      </c>
      <c r="I369" s="31" t="n">
        <v>46</v>
      </c>
      <c r="J369" s="34" t="n">
        <f aca="false">SUM(F369:I369)</f>
        <v>50</v>
      </c>
      <c r="K369" s="48"/>
      <c r="L369" s="48"/>
      <c r="M369" s="21"/>
      <c r="N369" s="21"/>
      <c r="P369" s="1"/>
    </row>
    <row r="370" customFormat="false" ht="15" hidden="false" customHeight="false" outlineLevel="0" collapsed="false">
      <c r="B370" s="61" t="n">
        <v>366</v>
      </c>
      <c r="C370" s="48" t="n">
        <v>1970</v>
      </c>
      <c r="D370" s="88" t="s">
        <v>484</v>
      </c>
      <c r="E370" s="88" t="s">
        <v>131</v>
      </c>
      <c r="F370" s="50" t="s">
        <v>30</v>
      </c>
      <c r="G370" s="68" t="n">
        <v>4</v>
      </c>
      <c r="H370" s="68" t="n">
        <v>0</v>
      </c>
      <c r="I370" s="68" t="n">
        <v>45</v>
      </c>
      <c r="J370" s="34" t="n">
        <f aca="false">SUM(F370:I370)</f>
        <v>49</v>
      </c>
      <c r="K370" s="48"/>
      <c r="L370" s="48"/>
      <c r="M370" s="37"/>
      <c r="N370" s="37"/>
      <c r="P370" s="1"/>
    </row>
    <row r="371" customFormat="false" ht="15" hidden="false" customHeight="false" outlineLevel="0" collapsed="false">
      <c r="B371" s="61" t="n">
        <v>367</v>
      </c>
      <c r="C371" s="48" t="n">
        <v>1996</v>
      </c>
      <c r="D371" s="60" t="s">
        <v>485</v>
      </c>
      <c r="E371" s="60" t="s">
        <v>486</v>
      </c>
      <c r="F371" s="31" t="s">
        <v>30</v>
      </c>
      <c r="G371" s="31" t="s">
        <v>30</v>
      </c>
      <c r="H371" s="31" t="n">
        <v>0</v>
      </c>
      <c r="I371" s="31" t="n">
        <v>49</v>
      </c>
      <c r="J371" s="34" t="n">
        <f aca="false">SUM(F371:I371)</f>
        <v>49</v>
      </c>
      <c r="K371" s="48"/>
      <c r="L371" s="48"/>
      <c r="M371" s="37"/>
      <c r="N371" s="37"/>
      <c r="P371" s="1"/>
    </row>
    <row r="372" customFormat="false" ht="15" hidden="false" customHeight="false" outlineLevel="0" collapsed="false">
      <c r="B372" s="61" t="n">
        <v>368</v>
      </c>
      <c r="C372" s="17" t="n">
        <v>1951</v>
      </c>
      <c r="D372" s="90" t="s">
        <v>156</v>
      </c>
      <c r="E372" s="78" t="s">
        <v>88</v>
      </c>
      <c r="F372" s="35" t="s">
        <v>30</v>
      </c>
      <c r="G372" s="35" t="s">
        <v>30</v>
      </c>
      <c r="H372" s="36" t="n">
        <v>24</v>
      </c>
      <c r="I372" s="36" t="n">
        <v>24</v>
      </c>
      <c r="J372" s="20" t="n">
        <f aca="false">SUM(F372:I372)</f>
        <v>48</v>
      </c>
      <c r="K372" s="17"/>
      <c r="L372" s="17"/>
      <c r="M372" s="37"/>
      <c r="N372" s="37" t="n">
        <v>2000</v>
      </c>
      <c r="P372" s="1"/>
    </row>
    <row r="373" customFormat="false" ht="15" hidden="false" customHeight="false" outlineLevel="0" collapsed="false">
      <c r="B373" s="61" t="n">
        <v>369</v>
      </c>
      <c r="C373" s="48" t="n">
        <v>1981</v>
      </c>
      <c r="D373" s="124" t="s">
        <v>487</v>
      </c>
      <c r="E373" s="60" t="s">
        <v>488</v>
      </c>
      <c r="F373" s="50" t="s">
        <v>30</v>
      </c>
      <c r="G373" s="50" t="s">
        <v>30</v>
      </c>
      <c r="H373" s="68" t="n">
        <v>13</v>
      </c>
      <c r="I373" s="68" t="n">
        <v>35</v>
      </c>
      <c r="J373" s="34" t="n">
        <f aca="false">SUM(F373:I373)</f>
        <v>48</v>
      </c>
      <c r="K373" s="48"/>
      <c r="L373" s="48"/>
      <c r="M373" s="37"/>
      <c r="N373" s="37"/>
      <c r="P373" s="1"/>
    </row>
    <row r="374" customFormat="false" ht="15" hidden="false" customHeight="false" outlineLevel="0" collapsed="false">
      <c r="B374" s="61" t="n">
        <v>370</v>
      </c>
      <c r="C374" s="17" t="n">
        <v>1958</v>
      </c>
      <c r="D374" s="90" t="s">
        <v>489</v>
      </c>
      <c r="E374" s="78" t="s">
        <v>490</v>
      </c>
      <c r="F374" s="50" t="s">
        <v>30</v>
      </c>
      <c r="G374" s="35" t="s">
        <v>30</v>
      </c>
      <c r="H374" s="36" t="n">
        <v>2</v>
      </c>
      <c r="I374" s="36" t="n">
        <v>44</v>
      </c>
      <c r="J374" s="20" t="n">
        <f aca="false">SUM(F374:I374)</f>
        <v>46</v>
      </c>
      <c r="K374" s="17"/>
      <c r="L374" s="17"/>
      <c r="M374" s="37"/>
      <c r="N374" s="37" t="n">
        <v>2012</v>
      </c>
      <c r="P374" s="1"/>
    </row>
    <row r="375" customFormat="false" ht="15" hidden="false" customHeight="false" outlineLevel="0" collapsed="false">
      <c r="B375" s="61" t="n">
        <v>371</v>
      </c>
      <c r="C375" s="130" t="n">
        <v>2004</v>
      </c>
      <c r="D375" s="124" t="s">
        <v>491</v>
      </c>
      <c r="E375" s="60" t="s">
        <v>492</v>
      </c>
      <c r="F375" s="31" t="s">
        <v>30</v>
      </c>
      <c r="G375" s="31" t="s">
        <v>30</v>
      </c>
      <c r="H375" s="31" t="n">
        <v>46</v>
      </c>
      <c r="I375" s="31" t="s">
        <v>30</v>
      </c>
      <c r="J375" s="20" t="n">
        <f aca="false">SUM(F375:I375)</f>
        <v>46</v>
      </c>
      <c r="K375" s="17"/>
      <c r="L375" s="17"/>
      <c r="M375" s="37"/>
      <c r="N375" s="37"/>
      <c r="P375" s="1"/>
    </row>
    <row r="376" customFormat="false" ht="15" hidden="false" customHeight="false" outlineLevel="0" collapsed="false">
      <c r="B376" s="61" t="n">
        <v>372</v>
      </c>
      <c r="C376" s="17" t="n">
        <v>1963</v>
      </c>
      <c r="D376" s="90" t="s">
        <v>90</v>
      </c>
      <c r="E376" s="78" t="s">
        <v>109</v>
      </c>
      <c r="F376" s="50" t="s">
        <v>30</v>
      </c>
      <c r="G376" s="35" t="s">
        <v>30</v>
      </c>
      <c r="H376" s="19" t="n">
        <v>36</v>
      </c>
      <c r="I376" s="36" t="n">
        <v>8</v>
      </c>
      <c r="J376" s="20" t="n">
        <f aca="false">SUM(F376:I376)</f>
        <v>44</v>
      </c>
      <c r="K376" s="17"/>
      <c r="L376" s="17"/>
      <c r="M376" s="37"/>
      <c r="N376" s="37"/>
      <c r="P376" s="1"/>
    </row>
    <row r="377" customFormat="false" ht="15" hidden="false" customHeight="false" outlineLevel="0" collapsed="false">
      <c r="B377" s="61" t="n">
        <v>373</v>
      </c>
      <c r="C377" s="17" t="n">
        <v>1968</v>
      </c>
      <c r="D377" s="90" t="s">
        <v>121</v>
      </c>
      <c r="E377" s="78" t="s">
        <v>493</v>
      </c>
      <c r="F377" s="51" t="s">
        <v>30</v>
      </c>
      <c r="G377" s="35" t="s">
        <v>30</v>
      </c>
      <c r="H377" s="19" t="n">
        <v>33</v>
      </c>
      <c r="I377" s="36" t="n">
        <v>11</v>
      </c>
      <c r="J377" s="20" t="n">
        <f aca="false">SUM(F377:I377)</f>
        <v>44</v>
      </c>
      <c r="K377" s="17"/>
      <c r="L377" s="17"/>
      <c r="M377" s="37"/>
      <c r="N377" s="37"/>
      <c r="P377" s="1"/>
    </row>
    <row r="378" customFormat="false" ht="15.75" hidden="false" customHeight="false" outlineLevel="0" collapsed="false">
      <c r="B378" s="61" t="n">
        <v>374</v>
      </c>
      <c r="C378" s="56" t="n">
        <v>1969</v>
      </c>
      <c r="D378" s="131" t="s">
        <v>494</v>
      </c>
      <c r="E378" s="112" t="s">
        <v>332</v>
      </c>
      <c r="F378" s="132" t="s">
        <v>30</v>
      </c>
      <c r="G378" s="66" t="s">
        <v>30</v>
      </c>
      <c r="H378" s="67" t="n">
        <v>0</v>
      </c>
      <c r="I378" s="67" t="n">
        <v>43</v>
      </c>
      <c r="J378" s="70" t="n">
        <f aca="false">SUM(F378:I378)</f>
        <v>43</v>
      </c>
      <c r="K378" s="56"/>
      <c r="L378" s="56"/>
      <c r="M378" s="28"/>
      <c r="N378" s="28"/>
      <c r="P378" s="1"/>
    </row>
    <row r="379" customFormat="false" ht="15" hidden="false" customHeight="false" outlineLevel="0" collapsed="false">
      <c r="B379" s="61" t="n">
        <v>375</v>
      </c>
      <c r="C379" s="48" t="n">
        <v>1978</v>
      </c>
      <c r="D379" s="88" t="s">
        <v>82</v>
      </c>
      <c r="E379" s="88" t="s">
        <v>414</v>
      </c>
      <c r="F379" s="50" t="s">
        <v>30</v>
      </c>
      <c r="G379" s="31" t="n">
        <v>0</v>
      </c>
      <c r="H379" s="31" t="n">
        <v>0</v>
      </c>
      <c r="I379" s="31" t="n">
        <v>43</v>
      </c>
      <c r="J379" s="34" t="n">
        <f aca="false">SUM(F379:I379)</f>
        <v>43</v>
      </c>
      <c r="K379" s="48"/>
      <c r="L379" s="48"/>
      <c r="M379" s="21"/>
      <c r="N379" s="21"/>
      <c r="P379" s="1"/>
    </row>
    <row r="380" customFormat="false" ht="15" hidden="false" customHeight="false" outlineLevel="0" collapsed="false">
      <c r="B380" s="61" t="n">
        <v>376</v>
      </c>
      <c r="C380" s="48" t="n">
        <v>1995</v>
      </c>
      <c r="D380" s="60" t="s">
        <v>161</v>
      </c>
      <c r="E380" s="60" t="s">
        <v>205</v>
      </c>
      <c r="F380" s="31" t="s">
        <v>30</v>
      </c>
      <c r="G380" s="31" t="s">
        <v>30</v>
      </c>
      <c r="H380" s="31" t="n">
        <v>16</v>
      </c>
      <c r="I380" s="31" t="n">
        <v>27</v>
      </c>
      <c r="J380" s="34" t="n">
        <f aca="false">SUM(F380:I380)</f>
        <v>43</v>
      </c>
      <c r="K380" s="48"/>
      <c r="L380" s="48"/>
      <c r="M380" s="37"/>
      <c r="N380" s="37"/>
      <c r="P380" s="1"/>
    </row>
    <row r="381" customFormat="false" ht="15" hidden="false" customHeight="false" outlineLevel="0" collapsed="false">
      <c r="B381" s="61" t="n">
        <v>377</v>
      </c>
      <c r="C381" s="48" t="n">
        <v>1986</v>
      </c>
      <c r="D381" s="60" t="s">
        <v>276</v>
      </c>
      <c r="E381" s="60" t="s">
        <v>81</v>
      </c>
      <c r="F381" s="50" t="s">
        <v>30</v>
      </c>
      <c r="G381" s="31" t="n">
        <v>0</v>
      </c>
      <c r="H381" s="31" t="n">
        <v>42</v>
      </c>
      <c r="I381" s="31" t="s">
        <v>30</v>
      </c>
      <c r="J381" s="34" t="n">
        <f aca="false">SUM(F381:I381)</f>
        <v>42</v>
      </c>
      <c r="K381" s="48"/>
      <c r="L381" s="48"/>
      <c r="M381" s="37"/>
      <c r="N381" s="37"/>
      <c r="P381" s="1"/>
    </row>
    <row r="382" customFormat="false" ht="15" hidden="false" customHeight="false" outlineLevel="0" collapsed="false">
      <c r="B382" s="61" t="n">
        <v>378</v>
      </c>
      <c r="C382" s="48" t="n">
        <v>1958</v>
      </c>
      <c r="D382" s="88" t="s">
        <v>495</v>
      </c>
      <c r="E382" s="88" t="s">
        <v>159</v>
      </c>
      <c r="F382" s="50" t="s">
        <v>30</v>
      </c>
      <c r="G382" s="50" t="s">
        <v>30</v>
      </c>
      <c r="H382" s="50" t="s">
        <v>30</v>
      </c>
      <c r="I382" s="68" t="n">
        <v>41</v>
      </c>
      <c r="J382" s="34" t="n">
        <f aca="false">SUM(F382:I382)</f>
        <v>41</v>
      </c>
      <c r="K382" s="48"/>
      <c r="L382" s="48"/>
      <c r="M382" s="37"/>
      <c r="N382" s="37"/>
      <c r="P382" s="1"/>
    </row>
    <row r="383" customFormat="false" ht="15.75" hidden="false" customHeight="false" outlineLevel="0" collapsed="false">
      <c r="B383" s="61" t="n">
        <v>379</v>
      </c>
      <c r="C383" s="22" t="n">
        <v>1961</v>
      </c>
      <c r="D383" s="75" t="s">
        <v>496</v>
      </c>
      <c r="E383" s="75" t="s">
        <v>44</v>
      </c>
      <c r="F383" s="77" t="s">
        <v>30</v>
      </c>
      <c r="G383" s="77" t="s">
        <v>30</v>
      </c>
      <c r="H383" s="26" t="n">
        <v>41</v>
      </c>
      <c r="I383" s="77" t="s">
        <v>30</v>
      </c>
      <c r="J383" s="27" t="n">
        <f aca="false">SUM(F383:I383)</f>
        <v>41</v>
      </c>
      <c r="K383" s="22"/>
      <c r="L383" s="22"/>
      <c r="M383" s="28"/>
      <c r="N383" s="28"/>
      <c r="P383" s="1"/>
    </row>
    <row r="384" customFormat="false" ht="15" hidden="false" customHeight="false" outlineLevel="0" collapsed="false">
      <c r="B384" s="61" t="n">
        <v>380</v>
      </c>
      <c r="C384" s="48" t="n">
        <v>1934</v>
      </c>
      <c r="D384" s="88" t="s">
        <v>232</v>
      </c>
      <c r="E384" s="88" t="s">
        <v>401</v>
      </c>
      <c r="F384" s="50" t="s">
        <v>30</v>
      </c>
      <c r="G384" s="68" t="n">
        <v>6</v>
      </c>
      <c r="H384" s="50" t="s">
        <v>30</v>
      </c>
      <c r="I384" s="68" t="n">
        <v>34</v>
      </c>
      <c r="J384" s="34" t="n">
        <f aca="false">SUM(F384:I384)</f>
        <v>40</v>
      </c>
      <c r="K384" s="48"/>
      <c r="L384" s="48"/>
      <c r="M384" s="37"/>
      <c r="N384" s="21" t="n">
        <v>1971</v>
      </c>
      <c r="P384" s="1"/>
    </row>
    <row r="385" customFormat="false" ht="15" hidden="false" customHeight="false" outlineLevel="0" collapsed="false">
      <c r="B385" s="61" t="n">
        <v>381</v>
      </c>
      <c r="C385" s="48" t="n">
        <v>1945</v>
      </c>
      <c r="D385" s="88" t="s">
        <v>497</v>
      </c>
      <c r="E385" s="88" t="s">
        <v>262</v>
      </c>
      <c r="F385" s="50" t="s">
        <v>30</v>
      </c>
      <c r="G385" s="50" t="s">
        <v>30</v>
      </c>
      <c r="H385" s="31" t="n">
        <v>14</v>
      </c>
      <c r="I385" s="31" t="n">
        <v>26</v>
      </c>
      <c r="J385" s="34" t="n">
        <f aca="false">SUM(F385:I385)</f>
        <v>40</v>
      </c>
      <c r="K385" s="48"/>
      <c r="L385" s="48"/>
      <c r="M385" s="37"/>
      <c r="N385" s="37" t="s">
        <v>127</v>
      </c>
      <c r="P385" s="1"/>
    </row>
    <row r="386" customFormat="false" ht="15" hidden="false" customHeight="false" outlineLevel="0" collapsed="false">
      <c r="B386" s="61" t="n">
        <v>382</v>
      </c>
      <c r="C386" s="48" t="n">
        <v>2007</v>
      </c>
      <c r="D386" s="60" t="s">
        <v>498</v>
      </c>
      <c r="E386" s="60" t="s">
        <v>205</v>
      </c>
      <c r="F386" s="31" t="s">
        <v>30</v>
      </c>
      <c r="G386" s="31" t="s">
        <v>30</v>
      </c>
      <c r="H386" s="31" t="s">
        <v>30</v>
      </c>
      <c r="I386" s="68" t="n">
        <v>40</v>
      </c>
      <c r="J386" s="34" t="n">
        <f aca="false">SUM(F386:I386)</f>
        <v>40</v>
      </c>
      <c r="K386" s="48"/>
      <c r="L386" s="48"/>
      <c r="M386" s="37"/>
      <c r="N386" s="37"/>
      <c r="P386" s="1"/>
    </row>
    <row r="387" customFormat="false" ht="15" hidden="false" customHeight="false" outlineLevel="0" collapsed="false">
      <c r="B387" s="61" t="n">
        <v>383</v>
      </c>
      <c r="C387" s="17" t="n">
        <v>1961</v>
      </c>
      <c r="D387" s="90" t="s">
        <v>499</v>
      </c>
      <c r="E387" s="78" t="s">
        <v>58</v>
      </c>
      <c r="F387" s="35" t="s">
        <v>30</v>
      </c>
      <c r="G387" s="35" t="s">
        <v>30</v>
      </c>
      <c r="H387" s="36" t="n">
        <v>12</v>
      </c>
      <c r="I387" s="19" t="n">
        <v>27</v>
      </c>
      <c r="J387" s="20" t="n">
        <f aca="false">SUM(F387:I387)</f>
        <v>39</v>
      </c>
      <c r="K387" s="17"/>
      <c r="L387" s="17"/>
      <c r="M387" s="37"/>
      <c r="N387" s="37"/>
      <c r="P387" s="1"/>
    </row>
    <row r="388" customFormat="false" ht="15" hidden="false" customHeight="false" outlineLevel="0" collapsed="false">
      <c r="B388" s="61" t="n">
        <v>384</v>
      </c>
      <c r="C388" s="48" t="n">
        <v>1964</v>
      </c>
      <c r="D388" s="88" t="s">
        <v>500</v>
      </c>
      <c r="E388" s="88" t="s">
        <v>44</v>
      </c>
      <c r="F388" s="50" t="s">
        <v>30</v>
      </c>
      <c r="G388" s="50" t="s">
        <v>30</v>
      </c>
      <c r="H388" s="68" t="n">
        <v>16</v>
      </c>
      <c r="I388" s="68" t="n">
        <v>23</v>
      </c>
      <c r="J388" s="34" t="n">
        <f aca="false">SUM(F388:I388)</f>
        <v>39</v>
      </c>
      <c r="K388" s="48"/>
      <c r="L388" s="48"/>
      <c r="M388" s="37"/>
      <c r="N388" s="37"/>
      <c r="P388" s="1"/>
    </row>
    <row r="389" customFormat="false" ht="15" hidden="false" customHeight="false" outlineLevel="0" collapsed="false">
      <c r="B389" s="61" t="n">
        <v>385</v>
      </c>
      <c r="C389" s="17" t="n">
        <v>1985</v>
      </c>
      <c r="D389" s="46" t="s">
        <v>501</v>
      </c>
      <c r="E389" s="46" t="s">
        <v>386</v>
      </c>
      <c r="F389" s="50" t="s">
        <v>30</v>
      </c>
      <c r="G389" s="31" t="n">
        <v>0</v>
      </c>
      <c r="H389" s="19" t="n">
        <v>39</v>
      </c>
      <c r="I389" s="19" t="s">
        <v>30</v>
      </c>
      <c r="J389" s="20" t="n">
        <f aca="false">SUM(F389:I389)</f>
        <v>39</v>
      </c>
      <c r="K389" s="17"/>
      <c r="L389" s="17"/>
      <c r="M389" s="37"/>
      <c r="N389" s="37"/>
      <c r="P389" s="1"/>
    </row>
    <row r="390" customFormat="false" ht="15" hidden="false" customHeight="false" outlineLevel="0" collapsed="false">
      <c r="B390" s="61" t="n">
        <v>386</v>
      </c>
      <c r="C390" s="17" t="n">
        <v>1942</v>
      </c>
      <c r="D390" s="78" t="s">
        <v>229</v>
      </c>
      <c r="E390" s="78" t="s">
        <v>332</v>
      </c>
      <c r="F390" s="50" t="s">
        <v>30</v>
      </c>
      <c r="G390" s="36" t="n">
        <v>6</v>
      </c>
      <c r="H390" s="36" t="n">
        <v>0</v>
      </c>
      <c r="I390" s="36" t="n">
        <v>32</v>
      </c>
      <c r="J390" s="20" t="n">
        <f aca="false">SUM(F390:I390)</f>
        <v>38</v>
      </c>
      <c r="K390" s="17"/>
      <c r="L390" s="17"/>
      <c r="M390" s="37"/>
      <c r="N390" s="37"/>
      <c r="P390" s="1"/>
    </row>
    <row r="391" customFormat="false" ht="15" hidden="false" customHeight="false" outlineLevel="0" collapsed="false">
      <c r="B391" s="61" t="n">
        <v>387</v>
      </c>
      <c r="C391" s="17" t="n">
        <v>2000</v>
      </c>
      <c r="D391" s="46" t="s">
        <v>429</v>
      </c>
      <c r="E391" s="46" t="s">
        <v>16</v>
      </c>
      <c r="F391" s="31" t="s">
        <v>30</v>
      </c>
      <c r="G391" s="19" t="s">
        <v>30</v>
      </c>
      <c r="H391" s="36" t="n">
        <v>0</v>
      </c>
      <c r="I391" s="19" t="n">
        <v>38</v>
      </c>
      <c r="J391" s="20" t="n">
        <f aca="false">SUM(F391:I391)</f>
        <v>38</v>
      </c>
      <c r="K391" s="17"/>
      <c r="L391" s="17"/>
      <c r="M391" s="37"/>
      <c r="N391" s="37"/>
      <c r="P391" s="1"/>
    </row>
    <row r="392" customFormat="false" ht="15.75" hidden="false" customHeight="false" outlineLevel="0" collapsed="false">
      <c r="B392" s="61" t="n">
        <v>388</v>
      </c>
      <c r="C392" s="56" t="n">
        <v>1986</v>
      </c>
      <c r="D392" s="58" t="s">
        <v>502</v>
      </c>
      <c r="E392" s="58" t="s">
        <v>268</v>
      </c>
      <c r="F392" s="25" t="n">
        <v>4</v>
      </c>
      <c r="G392" s="59" t="n">
        <v>4</v>
      </c>
      <c r="H392" s="59" t="n">
        <v>29</v>
      </c>
      <c r="I392" s="24" t="s">
        <v>30</v>
      </c>
      <c r="J392" s="70" t="n">
        <f aca="false">SUM(F392:I392)</f>
        <v>37</v>
      </c>
      <c r="K392" s="56"/>
      <c r="L392" s="56"/>
      <c r="M392" s="28"/>
      <c r="N392" s="28"/>
      <c r="P392" s="1"/>
    </row>
    <row r="393" customFormat="false" ht="15" hidden="false" customHeight="false" outlineLevel="0" collapsed="false">
      <c r="B393" s="61" t="n">
        <v>389</v>
      </c>
      <c r="C393" s="48" t="n">
        <v>2015</v>
      </c>
      <c r="D393" s="46" t="s">
        <v>239</v>
      </c>
      <c r="E393" s="46" t="s">
        <v>245</v>
      </c>
      <c r="F393" s="31" t="s">
        <v>30</v>
      </c>
      <c r="G393" s="31" t="s">
        <v>30</v>
      </c>
      <c r="H393" s="31" t="n">
        <v>0</v>
      </c>
      <c r="I393" s="31" t="n">
        <v>37</v>
      </c>
      <c r="J393" s="34" t="n">
        <f aca="false">SUM(F393:I393)</f>
        <v>37</v>
      </c>
      <c r="K393" s="48"/>
      <c r="L393" s="48"/>
      <c r="M393" s="21"/>
      <c r="N393" s="21"/>
      <c r="P393" s="1"/>
    </row>
    <row r="394" customFormat="false" ht="15" hidden="false" customHeight="false" outlineLevel="0" collapsed="false">
      <c r="B394" s="61" t="n">
        <v>390</v>
      </c>
      <c r="C394" s="17" t="n">
        <v>1930</v>
      </c>
      <c r="D394" s="78" t="s">
        <v>503</v>
      </c>
      <c r="E394" s="78" t="s">
        <v>51</v>
      </c>
      <c r="F394" s="50" t="s">
        <v>30</v>
      </c>
      <c r="G394" s="50" t="s">
        <v>30</v>
      </c>
      <c r="H394" s="36" t="n">
        <v>17</v>
      </c>
      <c r="I394" s="36" t="n">
        <v>19</v>
      </c>
      <c r="J394" s="20" t="n">
        <f aca="false">SUM(F394:I394)</f>
        <v>36</v>
      </c>
      <c r="K394" s="17"/>
      <c r="L394" s="17"/>
      <c r="M394" s="37"/>
      <c r="N394" s="37"/>
      <c r="P394" s="1"/>
    </row>
    <row r="395" customFormat="false" ht="15" hidden="false" customHeight="false" outlineLevel="0" collapsed="false">
      <c r="B395" s="61" t="n">
        <v>391</v>
      </c>
      <c r="C395" s="17" t="n">
        <v>1935</v>
      </c>
      <c r="D395" s="78" t="s">
        <v>43</v>
      </c>
      <c r="E395" s="78" t="s">
        <v>424</v>
      </c>
      <c r="F395" s="35" t="s">
        <v>30</v>
      </c>
      <c r="G395" s="35" t="s">
        <v>30</v>
      </c>
      <c r="H395" s="35" t="s">
        <v>30</v>
      </c>
      <c r="I395" s="36" t="n">
        <v>36</v>
      </c>
      <c r="J395" s="20" t="n">
        <f aca="false">SUM(F395:I395)</f>
        <v>36</v>
      </c>
      <c r="K395" s="17"/>
      <c r="L395" s="17"/>
      <c r="M395" s="37"/>
      <c r="N395" s="37" t="n">
        <v>1997</v>
      </c>
      <c r="P395" s="1"/>
    </row>
    <row r="396" customFormat="false" ht="15" hidden="false" customHeight="false" outlineLevel="0" collapsed="false">
      <c r="B396" s="61" t="n">
        <v>392</v>
      </c>
      <c r="C396" s="51" t="n">
        <v>2025</v>
      </c>
      <c r="D396" s="82" t="s">
        <v>61</v>
      </c>
      <c r="E396" s="82" t="s">
        <v>504</v>
      </c>
      <c r="F396" s="55" t="n">
        <v>0</v>
      </c>
      <c r="G396" s="55" t="n">
        <v>36</v>
      </c>
      <c r="H396" s="55" t="s">
        <v>30</v>
      </c>
      <c r="I396" s="55"/>
      <c r="J396" s="20" t="n">
        <f aca="false">SUM(F396:I396)</f>
        <v>36</v>
      </c>
      <c r="K396" s="17"/>
      <c r="L396" s="17"/>
      <c r="M396" s="37"/>
      <c r="N396" s="37"/>
      <c r="P396" s="1"/>
    </row>
    <row r="397" customFormat="false" ht="15" hidden="false" customHeight="false" outlineLevel="0" collapsed="false">
      <c r="B397" s="61" t="n">
        <v>393</v>
      </c>
      <c r="C397" s="17" t="n">
        <v>1959</v>
      </c>
      <c r="D397" s="90" t="s">
        <v>442</v>
      </c>
      <c r="E397" s="78" t="s">
        <v>325</v>
      </c>
      <c r="F397" s="35" t="s">
        <v>30</v>
      </c>
      <c r="G397" s="35" t="s">
        <v>30</v>
      </c>
      <c r="H397" s="35" t="s">
        <v>30</v>
      </c>
      <c r="I397" s="63" t="n">
        <v>35</v>
      </c>
      <c r="J397" s="20" t="n">
        <f aca="false">SUM(F397:I397)</f>
        <v>35</v>
      </c>
      <c r="K397" s="17"/>
      <c r="L397" s="17"/>
      <c r="M397" s="37"/>
      <c r="N397" s="37"/>
      <c r="P397" s="1"/>
    </row>
    <row r="398" customFormat="false" ht="15.75" hidden="false" customHeight="false" outlineLevel="0" collapsed="false">
      <c r="B398" s="61" t="n">
        <v>394</v>
      </c>
      <c r="C398" s="56" t="n">
        <v>1985</v>
      </c>
      <c r="D398" s="58" t="s">
        <v>505</v>
      </c>
      <c r="E398" s="58" t="s">
        <v>283</v>
      </c>
      <c r="F398" s="66" t="s">
        <v>30</v>
      </c>
      <c r="G398" s="59" t="n">
        <v>1</v>
      </c>
      <c r="H398" s="59" t="n">
        <v>33</v>
      </c>
      <c r="I398" s="133" t="s">
        <v>30</v>
      </c>
      <c r="J398" s="70" t="n">
        <f aca="false">SUM(F398:I398)</f>
        <v>34</v>
      </c>
      <c r="K398" s="56"/>
      <c r="L398" s="56"/>
      <c r="M398" s="28"/>
      <c r="N398" s="28"/>
      <c r="P398" s="1"/>
    </row>
    <row r="399" customFormat="false" ht="15" hidden="false" customHeight="false" outlineLevel="0" collapsed="false">
      <c r="B399" s="61" t="n">
        <v>395</v>
      </c>
      <c r="C399" s="48" t="n">
        <v>1949</v>
      </c>
      <c r="D399" s="78" t="s">
        <v>506</v>
      </c>
      <c r="E399" s="78" t="s">
        <v>507</v>
      </c>
      <c r="F399" s="50" t="s">
        <v>30</v>
      </c>
      <c r="G399" s="68" t="n">
        <v>2</v>
      </c>
      <c r="H399" s="68" t="n">
        <v>22</v>
      </c>
      <c r="I399" s="68" t="n">
        <v>9</v>
      </c>
      <c r="J399" s="34" t="n">
        <f aca="false">SUM(F399:I399)</f>
        <v>33</v>
      </c>
      <c r="K399" s="48"/>
      <c r="L399" s="48"/>
      <c r="M399" s="21"/>
      <c r="N399" s="21" t="n">
        <v>2004</v>
      </c>
      <c r="P399" s="1"/>
    </row>
    <row r="400" customFormat="false" ht="15" hidden="false" customHeight="false" outlineLevel="0" collapsed="false">
      <c r="B400" s="61" t="n">
        <v>396</v>
      </c>
      <c r="C400" s="17" t="n">
        <v>1963</v>
      </c>
      <c r="D400" s="78" t="s">
        <v>508</v>
      </c>
      <c r="E400" s="78" t="s">
        <v>332</v>
      </c>
      <c r="F400" s="50" t="s">
        <v>30</v>
      </c>
      <c r="G400" s="31" t="n">
        <v>0</v>
      </c>
      <c r="H400" s="19" t="n">
        <v>19</v>
      </c>
      <c r="I400" s="36" t="n">
        <v>13</v>
      </c>
      <c r="J400" s="20" t="n">
        <f aca="false">SUM(F400:I400)</f>
        <v>32</v>
      </c>
      <c r="K400" s="17"/>
      <c r="L400" s="17"/>
      <c r="M400" s="37"/>
      <c r="N400" s="37"/>
      <c r="P400" s="1"/>
    </row>
    <row r="401" customFormat="false" ht="15" hidden="false" customHeight="false" outlineLevel="0" collapsed="false">
      <c r="B401" s="61" t="n">
        <v>397</v>
      </c>
      <c r="C401" s="17" t="n">
        <v>1995</v>
      </c>
      <c r="D401" s="62" t="s">
        <v>364</v>
      </c>
      <c r="E401" s="46" t="s">
        <v>74</v>
      </c>
      <c r="F401" s="19" t="s">
        <v>30</v>
      </c>
      <c r="G401" s="19" t="s">
        <v>30</v>
      </c>
      <c r="H401" s="19" t="n">
        <v>1</v>
      </c>
      <c r="I401" s="19" t="n">
        <v>31</v>
      </c>
      <c r="J401" s="20" t="n">
        <f aca="false">SUM(F401:I401)</f>
        <v>32</v>
      </c>
      <c r="K401" s="17"/>
      <c r="L401" s="17"/>
      <c r="M401" s="37"/>
      <c r="N401" s="37"/>
      <c r="P401" s="1"/>
    </row>
    <row r="402" customFormat="false" ht="15" hidden="false" customHeight="false" outlineLevel="0" collapsed="false">
      <c r="B402" s="61" t="n">
        <v>398</v>
      </c>
      <c r="C402" s="17" t="n">
        <v>1943</v>
      </c>
      <c r="D402" s="88" t="s">
        <v>161</v>
      </c>
      <c r="E402" s="88" t="s">
        <v>246</v>
      </c>
      <c r="F402" s="35" t="s">
        <v>30</v>
      </c>
      <c r="G402" s="35" t="s">
        <v>30</v>
      </c>
      <c r="H402" s="36" t="n">
        <v>27</v>
      </c>
      <c r="I402" s="36" t="n">
        <v>2</v>
      </c>
      <c r="J402" s="20" t="n">
        <f aca="false">SUM(F402:I402)</f>
        <v>29</v>
      </c>
      <c r="K402" s="17"/>
      <c r="L402" s="17"/>
      <c r="M402" s="37"/>
      <c r="N402" s="37" t="n">
        <v>2011</v>
      </c>
      <c r="P402" s="1"/>
    </row>
    <row r="403" customFormat="false" ht="15" hidden="false" customHeight="false" outlineLevel="0" collapsed="false">
      <c r="B403" s="61" t="n">
        <v>399</v>
      </c>
      <c r="C403" s="17" t="n">
        <v>1950</v>
      </c>
      <c r="D403" s="88" t="s">
        <v>208</v>
      </c>
      <c r="E403" s="88" t="s">
        <v>194</v>
      </c>
      <c r="F403" s="35" t="s">
        <v>30</v>
      </c>
      <c r="G403" s="35" t="s">
        <v>30</v>
      </c>
      <c r="H403" s="19" t="n">
        <v>20</v>
      </c>
      <c r="I403" s="19" t="n">
        <v>9</v>
      </c>
      <c r="J403" s="20" t="n">
        <f aca="false">SUM(F403:I403)</f>
        <v>29</v>
      </c>
      <c r="K403" s="17"/>
      <c r="L403" s="17"/>
      <c r="M403" s="37"/>
      <c r="N403" s="37" t="n">
        <v>1995</v>
      </c>
      <c r="P403" s="1"/>
    </row>
    <row r="404" customFormat="false" ht="15.75" hidden="false" customHeight="false" outlineLevel="0" collapsed="false">
      <c r="B404" s="61" t="n">
        <v>400</v>
      </c>
      <c r="C404" s="56" t="n">
        <v>1969</v>
      </c>
      <c r="D404" s="112" t="s">
        <v>509</v>
      </c>
      <c r="E404" s="112" t="s">
        <v>88</v>
      </c>
      <c r="F404" s="66" t="s">
        <v>30</v>
      </c>
      <c r="G404" s="66" t="s">
        <v>30</v>
      </c>
      <c r="H404" s="67" t="n">
        <v>17</v>
      </c>
      <c r="I404" s="94" t="n">
        <v>12</v>
      </c>
      <c r="J404" s="70" t="n">
        <f aca="false">SUM(F404:I404)</f>
        <v>29</v>
      </c>
      <c r="K404" s="56"/>
      <c r="L404" s="56"/>
      <c r="M404" s="28"/>
      <c r="N404" s="28"/>
      <c r="P404" s="1"/>
    </row>
    <row r="405" customFormat="false" ht="15" hidden="false" customHeight="false" outlineLevel="0" collapsed="false">
      <c r="B405" s="61" t="n">
        <v>401</v>
      </c>
      <c r="C405" s="48" t="n">
        <v>1945</v>
      </c>
      <c r="D405" s="78" t="s">
        <v>506</v>
      </c>
      <c r="E405" s="78" t="s">
        <v>170</v>
      </c>
      <c r="F405" s="50" t="s">
        <v>30</v>
      </c>
      <c r="G405" s="50" t="s">
        <v>30</v>
      </c>
      <c r="H405" s="31" t="n">
        <v>12</v>
      </c>
      <c r="I405" s="31" t="n">
        <v>16</v>
      </c>
      <c r="J405" s="34" t="n">
        <f aca="false">SUM(F405:I405)</f>
        <v>28</v>
      </c>
      <c r="K405" s="48"/>
      <c r="L405" s="48"/>
      <c r="M405" s="21"/>
      <c r="N405" s="21" t="n">
        <v>2020</v>
      </c>
      <c r="P405" s="1"/>
    </row>
    <row r="406" customFormat="false" ht="15" hidden="false" customHeight="false" outlineLevel="0" collapsed="false">
      <c r="B406" s="61" t="n">
        <v>402</v>
      </c>
      <c r="C406" s="17" t="n">
        <v>1994</v>
      </c>
      <c r="D406" s="46" t="s">
        <v>369</v>
      </c>
      <c r="E406" s="46" t="s">
        <v>269</v>
      </c>
      <c r="F406" s="31" t="s">
        <v>30</v>
      </c>
      <c r="G406" s="31" t="s">
        <v>30</v>
      </c>
      <c r="H406" s="19" t="s">
        <v>30</v>
      </c>
      <c r="I406" s="19" t="n">
        <v>28</v>
      </c>
      <c r="J406" s="20" t="n">
        <f aca="false">SUM(F406:I406)</f>
        <v>28</v>
      </c>
      <c r="K406" s="17"/>
      <c r="L406" s="17"/>
      <c r="M406" s="37"/>
      <c r="N406" s="37"/>
      <c r="P406" s="1"/>
    </row>
    <row r="407" customFormat="false" ht="15" hidden="false" customHeight="false" outlineLevel="0" collapsed="false">
      <c r="B407" s="61" t="n">
        <v>403</v>
      </c>
      <c r="C407" s="17" t="n">
        <v>2016</v>
      </c>
      <c r="D407" s="46" t="s">
        <v>400</v>
      </c>
      <c r="E407" s="46" t="s">
        <v>26</v>
      </c>
      <c r="F407" s="19" t="s">
        <v>30</v>
      </c>
      <c r="G407" s="19" t="s">
        <v>30</v>
      </c>
      <c r="H407" s="19" t="n">
        <v>0</v>
      </c>
      <c r="I407" s="19" t="n">
        <v>27</v>
      </c>
      <c r="J407" s="20" t="n">
        <f aca="false">SUM(F407:I407)</f>
        <v>27</v>
      </c>
      <c r="K407" s="17"/>
      <c r="L407" s="17"/>
      <c r="M407" s="37"/>
      <c r="N407" s="37"/>
      <c r="P407" s="1"/>
    </row>
    <row r="408" customFormat="false" ht="15" hidden="false" customHeight="false" outlineLevel="0" collapsed="false">
      <c r="B408" s="61" t="n">
        <v>404</v>
      </c>
      <c r="C408" s="17" t="n">
        <v>1967</v>
      </c>
      <c r="D408" s="78" t="s">
        <v>510</v>
      </c>
      <c r="E408" s="78" t="s">
        <v>511</v>
      </c>
      <c r="F408" s="35" t="s">
        <v>30</v>
      </c>
      <c r="G408" s="35" t="s">
        <v>30</v>
      </c>
      <c r="H408" s="36" t="n">
        <v>26</v>
      </c>
      <c r="I408" s="35" t="s">
        <v>30</v>
      </c>
      <c r="J408" s="20" t="n">
        <f aca="false">SUM(F408:I408)</f>
        <v>26</v>
      </c>
      <c r="K408" s="17"/>
      <c r="L408" s="17"/>
      <c r="M408" s="37"/>
      <c r="N408" s="37"/>
      <c r="P408" s="1"/>
    </row>
    <row r="409" customFormat="false" ht="15" hidden="false" customHeight="false" outlineLevel="0" collapsed="false">
      <c r="B409" s="61" t="n">
        <v>405</v>
      </c>
      <c r="C409" s="17" t="n">
        <v>1970</v>
      </c>
      <c r="D409" s="78" t="s">
        <v>94</v>
      </c>
      <c r="E409" s="78" t="s">
        <v>81</v>
      </c>
      <c r="F409" s="35" t="s">
        <v>30</v>
      </c>
      <c r="G409" s="35" t="s">
        <v>30</v>
      </c>
      <c r="H409" s="36" t="n">
        <v>0</v>
      </c>
      <c r="I409" s="36" t="n">
        <v>26</v>
      </c>
      <c r="J409" s="20" t="n">
        <f aca="false">SUM(F409:I409)</f>
        <v>26</v>
      </c>
      <c r="K409" s="17"/>
      <c r="L409" s="17"/>
      <c r="M409" s="37"/>
      <c r="N409" s="37"/>
      <c r="P409" s="1"/>
    </row>
    <row r="410" customFormat="false" ht="15.75" hidden="false" customHeight="false" outlineLevel="0" collapsed="false">
      <c r="B410" s="61" t="n">
        <v>406</v>
      </c>
      <c r="C410" s="56" t="n">
        <v>2003</v>
      </c>
      <c r="D410" s="58" t="s">
        <v>512</v>
      </c>
      <c r="E410" s="58" t="s">
        <v>399</v>
      </c>
      <c r="F410" s="59" t="s">
        <v>30</v>
      </c>
      <c r="G410" s="59" t="s">
        <v>30</v>
      </c>
      <c r="H410" s="59" t="s">
        <v>30</v>
      </c>
      <c r="I410" s="24" t="n">
        <v>26</v>
      </c>
      <c r="J410" s="70" t="n">
        <f aca="false">SUM(F410:I410)</f>
        <v>26</v>
      </c>
      <c r="K410" s="56"/>
      <c r="L410" s="56"/>
      <c r="M410" s="28"/>
      <c r="N410" s="28"/>
      <c r="P410" s="1"/>
    </row>
    <row r="411" customFormat="false" ht="15" hidden="false" customHeight="false" outlineLevel="0" collapsed="false">
      <c r="B411" s="61" t="n">
        <v>407</v>
      </c>
      <c r="C411" s="48" t="n">
        <v>1925</v>
      </c>
      <c r="D411" s="88" t="s">
        <v>513</v>
      </c>
      <c r="E411" s="88" t="s">
        <v>514</v>
      </c>
      <c r="F411" s="50" t="s">
        <v>30</v>
      </c>
      <c r="G411" s="50" t="s">
        <v>30</v>
      </c>
      <c r="H411" s="68"/>
      <c r="I411" s="68" t="n">
        <v>25</v>
      </c>
      <c r="J411" s="34" t="n">
        <f aca="false">SUM(F411:I411)</f>
        <v>25</v>
      </c>
      <c r="K411" s="48"/>
      <c r="L411" s="48"/>
      <c r="M411" s="21"/>
      <c r="N411" s="21"/>
      <c r="P411" s="1"/>
    </row>
    <row r="412" customFormat="false" ht="15" hidden="false" customHeight="false" outlineLevel="0" collapsed="false">
      <c r="B412" s="61" t="n">
        <v>408</v>
      </c>
      <c r="C412" s="17" t="n">
        <v>2006</v>
      </c>
      <c r="D412" s="62" t="s">
        <v>515</v>
      </c>
      <c r="E412" s="46" t="s">
        <v>516</v>
      </c>
      <c r="F412" s="19" t="s">
        <v>30</v>
      </c>
      <c r="G412" s="19" t="n">
        <v>25</v>
      </c>
      <c r="H412" s="19" t="s">
        <v>30</v>
      </c>
      <c r="I412" s="19" t="s">
        <v>30</v>
      </c>
      <c r="J412" s="20" t="n">
        <f aca="false">SUM(F412:I412)</f>
        <v>25</v>
      </c>
      <c r="K412" s="17"/>
      <c r="L412" s="17"/>
      <c r="M412" s="37"/>
      <c r="N412" s="37"/>
      <c r="P412" s="1"/>
    </row>
    <row r="413" customFormat="false" ht="15" hidden="false" customHeight="false" outlineLevel="0" collapsed="false">
      <c r="B413" s="61" t="n">
        <v>409</v>
      </c>
      <c r="C413" s="134" t="n">
        <v>1927</v>
      </c>
      <c r="D413" s="135" t="s">
        <v>517</v>
      </c>
      <c r="E413" s="135" t="s">
        <v>518</v>
      </c>
      <c r="F413" s="101" t="s">
        <v>30</v>
      </c>
      <c r="G413" s="101" t="s">
        <v>30</v>
      </c>
      <c r="H413" s="101" t="s">
        <v>30</v>
      </c>
      <c r="I413" s="102" t="n">
        <v>24</v>
      </c>
      <c r="J413" s="136" t="n">
        <f aca="false">SUM(F413:I413)</f>
        <v>24</v>
      </c>
      <c r="K413" s="134"/>
      <c r="L413" s="134"/>
      <c r="M413" s="37"/>
      <c r="N413" s="37" t="n">
        <v>1987</v>
      </c>
      <c r="P413" s="1"/>
    </row>
    <row r="414" customFormat="false" ht="15.75" hidden="false" customHeight="false" outlineLevel="0" collapsed="false">
      <c r="B414" s="61" t="n">
        <v>410</v>
      </c>
      <c r="C414" s="22" t="n">
        <v>2021</v>
      </c>
      <c r="D414" s="137" t="s">
        <v>519</v>
      </c>
      <c r="E414" s="83" t="s">
        <v>327</v>
      </c>
      <c r="F414" s="25" t="s">
        <v>30</v>
      </c>
      <c r="G414" s="25" t="s">
        <v>30</v>
      </c>
      <c r="H414" s="25" t="n">
        <v>0</v>
      </c>
      <c r="I414" s="25" t="n">
        <v>24</v>
      </c>
      <c r="J414" s="27" t="n">
        <f aca="false">SUM(F414:I414)</f>
        <v>24</v>
      </c>
      <c r="K414" s="22"/>
      <c r="L414" s="22"/>
      <c r="M414" s="85"/>
      <c r="N414" s="85"/>
      <c r="P414" s="1"/>
    </row>
    <row r="415" customFormat="false" ht="15" hidden="false" customHeight="false" outlineLevel="0" collapsed="false">
      <c r="B415" s="61" t="n">
        <v>411</v>
      </c>
      <c r="C415" s="121" t="n">
        <v>2024</v>
      </c>
      <c r="D415" s="138" t="s">
        <v>520</v>
      </c>
      <c r="E415" s="138" t="s">
        <v>521</v>
      </c>
      <c r="F415" s="91"/>
      <c r="G415" s="91" t="n">
        <v>3</v>
      </c>
      <c r="H415" s="91" t="n">
        <v>21</v>
      </c>
      <c r="I415" s="91" t="s">
        <v>30</v>
      </c>
      <c r="J415" s="34" t="n">
        <f aca="false">SUM(F415:I415)</f>
        <v>24</v>
      </c>
      <c r="K415" s="48"/>
      <c r="L415" s="48"/>
      <c r="M415" s="21"/>
      <c r="N415" s="21"/>
      <c r="P415" s="1"/>
    </row>
    <row r="416" customFormat="false" ht="15" hidden="false" customHeight="false" outlineLevel="0" collapsed="false">
      <c r="B416" s="113" t="n">
        <v>412</v>
      </c>
      <c r="C416" s="48" t="n">
        <v>1957</v>
      </c>
      <c r="D416" s="88" t="s">
        <v>79</v>
      </c>
      <c r="E416" s="88" t="s">
        <v>131</v>
      </c>
      <c r="F416" s="50" t="s">
        <v>30</v>
      </c>
      <c r="G416" s="50" t="s">
        <v>30</v>
      </c>
      <c r="H416" s="68" t="n">
        <v>23</v>
      </c>
      <c r="I416" s="50" t="s">
        <v>30</v>
      </c>
      <c r="J416" s="34" t="n">
        <f aca="false">SUM(F416:I416)</f>
        <v>23</v>
      </c>
      <c r="K416" s="48"/>
      <c r="L416" s="48"/>
      <c r="M416" s="37"/>
      <c r="N416" s="37" t="n">
        <v>2013</v>
      </c>
      <c r="P416" s="1"/>
    </row>
    <row r="417" customFormat="false" ht="15" hidden="false" customHeight="false" outlineLevel="0" collapsed="false">
      <c r="B417" s="61" t="n">
        <v>413</v>
      </c>
      <c r="C417" s="48" t="n">
        <v>2013</v>
      </c>
      <c r="D417" s="60" t="s">
        <v>522</v>
      </c>
      <c r="E417" s="60" t="s">
        <v>523</v>
      </c>
      <c r="F417" s="31" t="s">
        <v>30</v>
      </c>
      <c r="G417" s="31" t="n">
        <v>0</v>
      </c>
      <c r="H417" s="31" t="n">
        <v>0</v>
      </c>
      <c r="I417" s="31" t="n">
        <v>23</v>
      </c>
      <c r="J417" s="34" t="n">
        <f aca="false">SUM(F417:I417)</f>
        <v>23</v>
      </c>
      <c r="K417" s="48"/>
      <c r="L417" s="48"/>
      <c r="M417" s="37"/>
      <c r="N417" s="37"/>
      <c r="P417" s="1"/>
    </row>
    <row r="418" customFormat="false" ht="15" hidden="false" customHeight="false" outlineLevel="0" collapsed="false">
      <c r="B418" s="113" t="n">
        <v>414</v>
      </c>
      <c r="C418" s="89" t="n">
        <v>1950</v>
      </c>
      <c r="D418" s="128" t="s">
        <v>326</v>
      </c>
      <c r="E418" s="128" t="s">
        <v>264</v>
      </c>
      <c r="F418" s="104" t="s">
        <v>30</v>
      </c>
      <c r="G418" s="104" t="s">
        <v>30</v>
      </c>
      <c r="H418" s="98" t="n">
        <v>1</v>
      </c>
      <c r="I418" s="98" t="n">
        <v>21</v>
      </c>
      <c r="J418" s="125" t="n">
        <f aca="false">SUM(F418:I418)</f>
        <v>22</v>
      </c>
      <c r="K418" s="89"/>
      <c r="L418" s="89"/>
      <c r="M418" s="37"/>
      <c r="N418" s="37" t="n">
        <v>2022</v>
      </c>
      <c r="P418" s="1"/>
    </row>
    <row r="419" customFormat="false" ht="15" hidden="false" customHeight="false" outlineLevel="0" collapsed="false">
      <c r="B419" s="61" t="n">
        <v>415</v>
      </c>
      <c r="C419" s="17" t="n">
        <v>1926</v>
      </c>
      <c r="D419" s="90" t="s">
        <v>508</v>
      </c>
      <c r="E419" s="78" t="s">
        <v>524</v>
      </c>
      <c r="F419" s="35" t="s">
        <v>30</v>
      </c>
      <c r="G419" s="35" t="s">
        <v>30</v>
      </c>
      <c r="H419" s="36"/>
      <c r="I419" s="36" t="n">
        <v>21</v>
      </c>
      <c r="J419" s="20" t="n">
        <f aca="false">SUM(F419:I419)</f>
        <v>21</v>
      </c>
      <c r="K419" s="17"/>
      <c r="L419" s="17"/>
      <c r="M419" s="37"/>
      <c r="N419" s="37" t="n">
        <v>1994</v>
      </c>
      <c r="P419" s="1"/>
    </row>
    <row r="420" customFormat="false" ht="15" hidden="false" customHeight="false" outlineLevel="0" collapsed="false">
      <c r="B420" s="61" t="n">
        <v>416</v>
      </c>
      <c r="C420" s="17" t="n">
        <v>1968</v>
      </c>
      <c r="D420" s="90" t="s">
        <v>311</v>
      </c>
      <c r="E420" s="78" t="s">
        <v>332</v>
      </c>
      <c r="F420" s="35" t="s">
        <v>30</v>
      </c>
      <c r="G420" s="35" t="s">
        <v>30</v>
      </c>
      <c r="H420" s="19" t="n">
        <v>17</v>
      </c>
      <c r="I420" s="36" t="n">
        <v>4</v>
      </c>
      <c r="J420" s="20" t="n">
        <f aca="false">SUM(F420:I420)</f>
        <v>21</v>
      </c>
      <c r="K420" s="17"/>
      <c r="L420" s="17"/>
      <c r="M420" s="37"/>
      <c r="N420" s="37"/>
      <c r="P420" s="1"/>
    </row>
    <row r="421" customFormat="false" ht="15.75" hidden="false" customHeight="false" outlineLevel="0" collapsed="false">
      <c r="B421" s="61" t="n">
        <v>417</v>
      </c>
      <c r="C421" s="56" t="n">
        <v>1970</v>
      </c>
      <c r="D421" s="129" t="s">
        <v>525</v>
      </c>
      <c r="E421" s="75" t="s">
        <v>81</v>
      </c>
      <c r="F421" s="66" t="s">
        <v>30</v>
      </c>
      <c r="G421" s="67" t="n">
        <v>6</v>
      </c>
      <c r="H421" s="66" t="s">
        <v>30</v>
      </c>
      <c r="I421" s="67" t="n">
        <v>15</v>
      </c>
      <c r="J421" s="70" t="n">
        <f aca="false">SUM(F421:I421)</f>
        <v>21</v>
      </c>
      <c r="K421" s="56"/>
      <c r="L421" s="56"/>
      <c r="M421" s="28"/>
      <c r="N421" s="28"/>
      <c r="P421" s="1"/>
    </row>
    <row r="422" customFormat="false" ht="15" hidden="false" customHeight="false" outlineLevel="0" collapsed="false">
      <c r="B422" s="61" t="n">
        <v>418</v>
      </c>
      <c r="C422" s="48" t="n">
        <v>1960</v>
      </c>
      <c r="D422" s="88" t="s">
        <v>526</v>
      </c>
      <c r="E422" s="88" t="s">
        <v>266</v>
      </c>
      <c r="F422" s="50" t="s">
        <v>30</v>
      </c>
      <c r="G422" s="50" t="s">
        <v>30</v>
      </c>
      <c r="H422" s="68" t="n">
        <v>7</v>
      </c>
      <c r="I422" s="68" t="n">
        <v>13</v>
      </c>
      <c r="J422" s="34" t="n">
        <f aca="false">SUM(F422:I422)</f>
        <v>20</v>
      </c>
      <c r="K422" s="48"/>
      <c r="L422" s="48"/>
      <c r="M422" s="21"/>
      <c r="N422" s="21"/>
      <c r="P422" s="1"/>
    </row>
    <row r="423" customFormat="false" ht="15" hidden="false" customHeight="false" outlineLevel="0" collapsed="false">
      <c r="B423" s="61" t="n">
        <v>419</v>
      </c>
      <c r="C423" s="48" t="n">
        <v>2020</v>
      </c>
      <c r="D423" s="60" t="s">
        <v>527</v>
      </c>
      <c r="E423" s="60" t="s">
        <v>124</v>
      </c>
      <c r="F423" s="31" t="s">
        <v>30</v>
      </c>
      <c r="G423" s="31" t="n">
        <v>0</v>
      </c>
      <c r="H423" s="31" t="n">
        <v>3</v>
      </c>
      <c r="I423" s="31" t="n">
        <v>17</v>
      </c>
      <c r="J423" s="34" t="n">
        <f aca="false">SUM(F423:I423)</f>
        <v>20</v>
      </c>
      <c r="K423" s="48"/>
      <c r="L423" s="48"/>
      <c r="M423" s="37"/>
      <c r="N423" s="37"/>
      <c r="P423" s="1"/>
    </row>
    <row r="424" customFormat="false" ht="15" hidden="false" customHeight="false" outlineLevel="0" collapsed="false">
      <c r="B424" s="113" t="n">
        <v>420</v>
      </c>
      <c r="C424" s="48" t="n">
        <v>1960</v>
      </c>
      <c r="D424" s="90" t="s">
        <v>485</v>
      </c>
      <c r="E424" s="78" t="s">
        <v>528</v>
      </c>
      <c r="F424" s="50" t="s">
        <v>30</v>
      </c>
      <c r="G424" s="50" t="s">
        <v>30</v>
      </c>
      <c r="H424" s="68" t="n">
        <v>19</v>
      </c>
      <c r="I424" s="50" t="s">
        <v>30</v>
      </c>
      <c r="J424" s="34" t="n">
        <f aca="false">SUM(F424:I424)</f>
        <v>19</v>
      </c>
      <c r="K424" s="48"/>
      <c r="L424" s="48"/>
      <c r="M424" s="37"/>
      <c r="N424" s="37"/>
      <c r="P424" s="1"/>
    </row>
    <row r="425" customFormat="false" ht="15" hidden="false" customHeight="false" outlineLevel="0" collapsed="false">
      <c r="B425" s="61" t="n">
        <v>421</v>
      </c>
      <c r="C425" s="48" t="n">
        <v>1961</v>
      </c>
      <c r="D425" s="90" t="s">
        <v>338</v>
      </c>
      <c r="E425" s="78" t="s">
        <v>29</v>
      </c>
      <c r="F425" s="101" t="s">
        <v>30</v>
      </c>
      <c r="G425" s="101" t="s">
        <v>30</v>
      </c>
      <c r="H425" s="102" t="n">
        <v>7</v>
      </c>
      <c r="I425" s="97" t="n">
        <v>12</v>
      </c>
      <c r="J425" s="34" t="n">
        <f aca="false">SUM(F425:I425)</f>
        <v>19</v>
      </c>
      <c r="K425" s="134"/>
      <c r="L425" s="134"/>
      <c r="M425" s="37"/>
      <c r="N425" s="37"/>
      <c r="P425" s="1"/>
    </row>
    <row r="426" customFormat="false" ht="15.75" hidden="false" customHeight="false" outlineLevel="0" collapsed="false">
      <c r="B426" s="61" t="n">
        <v>422</v>
      </c>
      <c r="C426" s="22" t="n">
        <v>1973</v>
      </c>
      <c r="D426" s="112" t="s">
        <v>100</v>
      </c>
      <c r="E426" s="112" t="s">
        <v>212</v>
      </c>
      <c r="F426" s="77" t="s">
        <v>30</v>
      </c>
      <c r="G426" s="77" t="s">
        <v>30</v>
      </c>
      <c r="H426" s="77" t="s">
        <v>30</v>
      </c>
      <c r="I426" s="25" t="n">
        <v>19</v>
      </c>
      <c r="J426" s="27" t="n">
        <f aca="false">SUM(F426:I426)</f>
        <v>19</v>
      </c>
      <c r="K426" s="22"/>
      <c r="L426" s="22"/>
      <c r="M426" s="28"/>
      <c r="N426" s="28"/>
      <c r="P426" s="1"/>
    </row>
    <row r="427" customFormat="false" ht="15" hidden="false" customHeight="false" outlineLevel="0" collapsed="false">
      <c r="B427" s="61" t="n">
        <v>423</v>
      </c>
      <c r="C427" s="48" t="n">
        <v>2005</v>
      </c>
      <c r="D427" s="60" t="s">
        <v>61</v>
      </c>
      <c r="E427" s="60" t="s">
        <v>399</v>
      </c>
      <c r="F427" s="31" t="s">
        <v>30</v>
      </c>
      <c r="G427" s="31" t="s">
        <v>30</v>
      </c>
      <c r="H427" s="31" t="n">
        <v>19</v>
      </c>
      <c r="I427" s="31" t="s">
        <v>30</v>
      </c>
      <c r="J427" s="34" t="n">
        <f aca="false">SUM(F427:I427)</f>
        <v>19</v>
      </c>
      <c r="K427" s="48"/>
      <c r="L427" s="48"/>
      <c r="M427" s="21"/>
      <c r="N427" s="21"/>
      <c r="P427" s="1"/>
    </row>
    <row r="428" customFormat="false" ht="15" hidden="false" customHeight="false" outlineLevel="0" collapsed="false">
      <c r="B428" s="113" t="n">
        <v>424</v>
      </c>
      <c r="C428" s="48" t="n">
        <v>1991</v>
      </c>
      <c r="D428" s="60" t="s">
        <v>55</v>
      </c>
      <c r="E428" s="60" t="s">
        <v>529</v>
      </c>
      <c r="F428" s="31" t="s">
        <v>30</v>
      </c>
      <c r="G428" s="31" t="s">
        <v>30</v>
      </c>
      <c r="H428" s="31" t="n">
        <v>2</v>
      </c>
      <c r="I428" s="31" t="n">
        <v>16</v>
      </c>
      <c r="J428" s="34" t="n">
        <f aca="false">SUM(F428:I428)</f>
        <v>18</v>
      </c>
      <c r="K428" s="48"/>
      <c r="L428" s="48"/>
      <c r="M428" s="37"/>
      <c r="N428" s="37"/>
      <c r="P428" s="1"/>
    </row>
    <row r="429" customFormat="false" ht="15" hidden="false" customHeight="false" outlineLevel="0" collapsed="false">
      <c r="B429" s="61" t="n">
        <v>425</v>
      </c>
      <c r="C429" s="48" t="n">
        <v>1928</v>
      </c>
      <c r="D429" s="88" t="s">
        <v>530</v>
      </c>
      <c r="E429" s="88" t="s">
        <v>531</v>
      </c>
      <c r="F429" s="50" t="s">
        <v>30</v>
      </c>
      <c r="G429" s="50" t="s">
        <v>30</v>
      </c>
      <c r="H429" s="68"/>
      <c r="I429" s="68" t="n">
        <v>17</v>
      </c>
      <c r="J429" s="34" t="n">
        <f aca="false">SUM(F429:I429)</f>
        <v>17</v>
      </c>
      <c r="K429" s="48"/>
      <c r="L429" s="48"/>
      <c r="M429" s="37"/>
      <c r="N429" s="37"/>
      <c r="P429" s="1"/>
    </row>
    <row r="430" customFormat="false" ht="15" hidden="false" customHeight="false" outlineLevel="0" collapsed="false">
      <c r="B430" s="113" t="n">
        <v>426</v>
      </c>
      <c r="C430" s="48" t="n">
        <v>1961</v>
      </c>
      <c r="D430" s="90" t="s">
        <v>100</v>
      </c>
      <c r="E430" s="78" t="s">
        <v>532</v>
      </c>
      <c r="F430" s="50" t="s">
        <v>30</v>
      </c>
      <c r="G430" s="50" t="s">
        <v>30</v>
      </c>
      <c r="H430" s="68" t="n">
        <v>17</v>
      </c>
      <c r="I430" s="50" t="s">
        <v>30</v>
      </c>
      <c r="J430" s="34" t="n">
        <f aca="false">SUM(F430:I430)</f>
        <v>17</v>
      </c>
      <c r="K430" s="48"/>
      <c r="L430" s="48"/>
      <c r="M430" s="37"/>
      <c r="N430" s="37" t="n">
        <v>2017</v>
      </c>
      <c r="P430" s="1"/>
    </row>
    <row r="431" customFormat="false" ht="15" hidden="false" customHeight="false" outlineLevel="0" collapsed="false">
      <c r="B431" s="61" t="n">
        <v>427</v>
      </c>
      <c r="C431" s="48" t="n">
        <v>1976</v>
      </c>
      <c r="D431" s="90" t="s">
        <v>247</v>
      </c>
      <c r="E431" s="78" t="s">
        <v>533</v>
      </c>
      <c r="F431" s="50" t="s">
        <v>30</v>
      </c>
      <c r="G431" s="50" t="s">
        <v>30</v>
      </c>
      <c r="H431" s="50" t="s">
        <v>30</v>
      </c>
      <c r="I431" s="68" t="n">
        <v>17</v>
      </c>
      <c r="J431" s="34" t="n">
        <f aca="false">SUM(F431:I431)</f>
        <v>17</v>
      </c>
      <c r="K431" s="48"/>
      <c r="L431" s="48"/>
      <c r="M431" s="37"/>
      <c r="N431" s="37"/>
      <c r="P431" s="1"/>
    </row>
    <row r="432" customFormat="false" ht="15" hidden="false" customHeight="false" outlineLevel="0" collapsed="false">
      <c r="B432" s="61" t="n">
        <v>428</v>
      </c>
      <c r="C432" s="17" t="n">
        <v>1990</v>
      </c>
      <c r="D432" s="62" t="s">
        <v>55</v>
      </c>
      <c r="E432" s="46" t="s">
        <v>534</v>
      </c>
      <c r="F432" s="36" t="s">
        <v>30</v>
      </c>
      <c r="G432" s="19" t="n">
        <v>0</v>
      </c>
      <c r="H432" s="19" t="s">
        <v>30</v>
      </c>
      <c r="I432" s="19" t="n">
        <v>17</v>
      </c>
      <c r="J432" s="20" t="n">
        <f aca="false">SUM(F432:I432)</f>
        <v>17</v>
      </c>
      <c r="K432" s="17"/>
      <c r="L432" s="17"/>
      <c r="M432" s="37"/>
      <c r="N432" s="37"/>
      <c r="P432" s="1"/>
    </row>
    <row r="433" customFormat="false" ht="15.75" hidden="false" customHeight="false" outlineLevel="0" collapsed="false">
      <c r="B433" s="61" t="n">
        <v>429</v>
      </c>
      <c r="C433" s="56" t="n">
        <v>1980</v>
      </c>
      <c r="D433" s="139" t="s">
        <v>35</v>
      </c>
      <c r="E433" s="58" t="s">
        <v>492</v>
      </c>
      <c r="F433" s="66" t="s">
        <v>30</v>
      </c>
      <c r="G433" s="66" t="s">
        <v>30</v>
      </c>
      <c r="H433" s="67" t="n">
        <v>12</v>
      </c>
      <c r="I433" s="67" t="n">
        <v>4</v>
      </c>
      <c r="J433" s="70" t="n">
        <f aca="false">SUM(F433:I433)</f>
        <v>16</v>
      </c>
      <c r="K433" s="56"/>
      <c r="L433" s="56"/>
      <c r="M433" s="28"/>
      <c r="N433" s="28"/>
      <c r="P433" s="1"/>
    </row>
    <row r="434" customFormat="false" ht="15" hidden="false" customHeight="false" outlineLevel="0" collapsed="false">
      <c r="B434" s="113" t="n">
        <v>430</v>
      </c>
      <c r="C434" s="48" t="n">
        <v>2021</v>
      </c>
      <c r="D434" s="60" t="s">
        <v>535</v>
      </c>
      <c r="E434" s="60" t="s">
        <v>245</v>
      </c>
      <c r="F434" s="31" t="s">
        <v>30</v>
      </c>
      <c r="G434" s="31" t="n">
        <v>0</v>
      </c>
      <c r="H434" s="31" t="n">
        <v>8</v>
      </c>
      <c r="I434" s="31" t="n">
        <v>8</v>
      </c>
      <c r="J434" s="34" t="n">
        <f aca="false">SUM(F434:I434)</f>
        <v>16</v>
      </c>
      <c r="K434" s="48"/>
      <c r="L434" s="48"/>
      <c r="M434" s="21"/>
      <c r="N434" s="21"/>
      <c r="P434" s="1"/>
    </row>
    <row r="435" customFormat="false" ht="15" hidden="false" customHeight="false" outlineLevel="0" collapsed="false">
      <c r="B435" s="61" t="n">
        <v>431</v>
      </c>
      <c r="C435" s="48" t="n">
        <v>2004</v>
      </c>
      <c r="D435" s="60" t="s">
        <v>536</v>
      </c>
      <c r="E435" s="60" t="s">
        <v>122</v>
      </c>
      <c r="F435" s="31" t="s">
        <v>30</v>
      </c>
      <c r="G435" s="31" t="s">
        <v>30</v>
      </c>
      <c r="H435" s="31" t="n">
        <v>0</v>
      </c>
      <c r="I435" s="31" t="n">
        <v>15</v>
      </c>
      <c r="J435" s="34" t="n">
        <f aca="false">SUM(F435:I435)</f>
        <v>15</v>
      </c>
      <c r="K435" s="48"/>
      <c r="L435" s="48"/>
      <c r="M435" s="37"/>
      <c r="N435" s="37"/>
      <c r="P435" s="1"/>
    </row>
    <row r="436" customFormat="false" ht="15" hidden="false" customHeight="false" outlineLevel="0" collapsed="false">
      <c r="B436" s="113" t="n">
        <v>432</v>
      </c>
      <c r="C436" s="48" t="n">
        <v>1927</v>
      </c>
      <c r="D436" s="90" t="s">
        <v>537</v>
      </c>
      <c r="E436" s="78" t="s">
        <v>538</v>
      </c>
      <c r="F436" s="50" t="s">
        <v>30</v>
      </c>
      <c r="G436" s="50" t="s">
        <v>30</v>
      </c>
      <c r="H436" s="50" t="s">
        <v>30</v>
      </c>
      <c r="I436" s="68" t="n">
        <v>14</v>
      </c>
      <c r="J436" s="34" t="n">
        <f aca="false">SUM(F436:I436)</f>
        <v>14</v>
      </c>
      <c r="K436" s="48"/>
      <c r="L436" s="48"/>
      <c r="M436" s="37"/>
      <c r="N436" s="37"/>
      <c r="P436" s="1"/>
    </row>
    <row r="437" customFormat="false" ht="15" hidden="false" customHeight="false" outlineLevel="0" collapsed="false">
      <c r="B437" s="61" t="n">
        <v>433</v>
      </c>
      <c r="C437" s="17" t="n">
        <v>1958</v>
      </c>
      <c r="D437" s="90" t="s">
        <v>420</v>
      </c>
      <c r="E437" s="78" t="s">
        <v>393</v>
      </c>
      <c r="F437" s="35" t="s">
        <v>30</v>
      </c>
      <c r="G437" s="35" t="s">
        <v>30</v>
      </c>
      <c r="H437" s="35" t="s">
        <v>30</v>
      </c>
      <c r="I437" s="36" t="n">
        <v>14</v>
      </c>
      <c r="J437" s="20" t="n">
        <f aca="false">SUM(F437:I437)</f>
        <v>14</v>
      </c>
      <c r="K437" s="17"/>
      <c r="L437" s="17"/>
      <c r="M437" s="37"/>
      <c r="N437" s="37"/>
      <c r="P437" s="1"/>
    </row>
    <row r="438" customFormat="false" ht="15.75" hidden="false" customHeight="false" outlineLevel="0" collapsed="false">
      <c r="B438" s="61" t="n">
        <v>434</v>
      </c>
      <c r="C438" s="56" t="n">
        <v>1969</v>
      </c>
      <c r="D438" s="112" t="s">
        <v>539</v>
      </c>
      <c r="E438" s="112" t="s">
        <v>58</v>
      </c>
      <c r="F438" s="66" t="s">
        <v>30</v>
      </c>
      <c r="G438" s="66" t="s">
        <v>30</v>
      </c>
      <c r="H438" s="66" t="s">
        <v>30</v>
      </c>
      <c r="I438" s="67" t="n">
        <v>14</v>
      </c>
      <c r="J438" s="70" t="n">
        <f aca="false">SUM(F438:I438)</f>
        <v>14</v>
      </c>
      <c r="K438" s="56"/>
      <c r="L438" s="56"/>
      <c r="M438" s="28"/>
      <c r="N438" s="28"/>
      <c r="P438" s="1"/>
    </row>
    <row r="439" customFormat="false" ht="15" hidden="false" customHeight="false" outlineLevel="0" collapsed="false">
      <c r="B439" s="113" t="n">
        <v>435</v>
      </c>
      <c r="C439" s="48" t="n">
        <v>1981</v>
      </c>
      <c r="D439" s="60" t="s">
        <v>540</v>
      </c>
      <c r="E439" s="60" t="s">
        <v>541</v>
      </c>
      <c r="F439" s="50" t="s">
        <v>30</v>
      </c>
      <c r="G439" s="50" t="s">
        <v>30</v>
      </c>
      <c r="H439" s="68" t="n">
        <v>0</v>
      </c>
      <c r="I439" s="68" t="n">
        <v>14</v>
      </c>
      <c r="J439" s="34" t="n">
        <f aca="false">SUM(F439:I439)</f>
        <v>14</v>
      </c>
      <c r="K439" s="48"/>
      <c r="L439" s="48"/>
      <c r="M439" s="21"/>
      <c r="N439" s="21"/>
      <c r="P439" s="1"/>
    </row>
    <row r="440" customFormat="false" ht="15" hidden="false" customHeight="false" outlineLevel="0" collapsed="false">
      <c r="B440" s="61" t="n">
        <v>436</v>
      </c>
      <c r="C440" s="48" t="n">
        <v>1990</v>
      </c>
      <c r="D440" s="60" t="s">
        <v>542</v>
      </c>
      <c r="E440" s="60" t="s">
        <v>543</v>
      </c>
      <c r="F440" s="68" t="s">
        <v>30</v>
      </c>
      <c r="G440" s="31" t="n">
        <v>0</v>
      </c>
      <c r="H440" s="31" t="n">
        <v>14</v>
      </c>
      <c r="I440" s="31" t="s">
        <v>30</v>
      </c>
      <c r="J440" s="34" t="n">
        <f aca="false">SUM(F440:I440)</f>
        <v>14</v>
      </c>
      <c r="K440" s="48"/>
      <c r="L440" s="48"/>
      <c r="M440" s="37"/>
      <c r="N440" s="37"/>
      <c r="P440" s="1"/>
    </row>
    <row r="441" customFormat="false" ht="15" hidden="false" customHeight="false" outlineLevel="0" collapsed="false">
      <c r="B441" s="113" t="n">
        <v>437</v>
      </c>
      <c r="C441" s="48" t="n">
        <v>2002</v>
      </c>
      <c r="D441" s="62" t="s">
        <v>84</v>
      </c>
      <c r="E441" s="46" t="s">
        <v>209</v>
      </c>
      <c r="F441" s="31" t="s">
        <v>30</v>
      </c>
      <c r="G441" s="31" t="n">
        <v>0</v>
      </c>
      <c r="H441" s="31" t="n">
        <v>14</v>
      </c>
      <c r="I441" s="31" t="s">
        <v>30</v>
      </c>
      <c r="J441" s="34" t="n">
        <f aca="false">SUM(F441:I441)</f>
        <v>14</v>
      </c>
      <c r="K441" s="48"/>
      <c r="L441" s="48"/>
      <c r="M441" s="37"/>
      <c r="N441" s="37"/>
      <c r="P441" s="1"/>
    </row>
    <row r="442" customFormat="false" ht="15.75" hidden="false" customHeight="false" outlineLevel="0" collapsed="false">
      <c r="B442" s="61" t="n">
        <v>438</v>
      </c>
      <c r="C442" s="22" t="n">
        <v>2011</v>
      </c>
      <c r="D442" s="99" t="s">
        <v>544</v>
      </c>
      <c r="E442" s="69" t="s">
        <v>370</v>
      </c>
      <c r="F442" s="25" t="s">
        <v>30</v>
      </c>
      <c r="G442" s="25" t="s">
        <v>30</v>
      </c>
      <c r="H442" s="25" t="n">
        <v>2</v>
      </c>
      <c r="I442" s="25" t="n">
        <v>12</v>
      </c>
      <c r="J442" s="27" t="n">
        <f aca="false">SUM(F442:I442)</f>
        <v>14</v>
      </c>
      <c r="K442" s="22"/>
      <c r="L442" s="22"/>
      <c r="M442" s="28"/>
      <c r="N442" s="28"/>
      <c r="P442" s="1"/>
    </row>
    <row r="443" customFormat="false" ht="15" hidden="false" customHeight="false" outlineLevel="0" collapsed="false">
      <c r="B443" s="61" t="n">
        <v>439</v>
      </c>
      <c r="C443" s="29" t="n">
        <v>2012</v>
      </c>
      <c r="D443" s="140" t="s">
        <v>545</v>
      </c>
      <c r="E443" s="45" t="s">
        <v>546</v>
      </c>
      <c r="F443" s="33" t="s">
        <v>30</v>
      </c>
      <c r="G443" s="33" t="n">
        <v>0</v>
      </c>
      <c r="H443" s="33" t="n">
        <v>5</v>
      </c>
      <c r="I443" s="33" t="n">
        <v>9</v>
      </c>
      <c r="J443" s="92" t="n">
        <f aca="false">SUM(F443:I443)</f>
        <v>14</v>
      </c>
      <c r="K443" s="29"/>
      <c r="L443" s="29"/>
      <c r="M443" s="21"/>
      <c r="N443" s="21"/>
      <c r="P443" s="1"/>
    </row>
    <row r="444" customFormat="false" ht="15" hidden="false" customHeight="false" outlineLevel="0" collapsed="false">
      <c r="B444" s="61" t="n">
        <v>440</v>
      </c>
      <c r="C444" s="48" t="n">
        <v>1932</v>
      </c>
      <c r="D444" s="88" t="s">
        <v>547</v>
      </c>
      <c r="E444" s="88" t="s">
        <v>548</v>
      </c>
      <c r="F444" s="68" t="n">
        <v>4</v>
      </c>
      <c r="G444" s="68" t="n">
        <v>5</v>
      </c>
      <c r="H444" s="68" t="n">
        <v>0</v>
      </c>
      <c r="I444" s="68" t="n">
        <v>4</v>
      </c>
      <c r="J444" s="34" t="n">
        <f aca="false">SUM(F444:I444)</f>
        <v>13</v>
      </c>
      <c r="K444" s="48"/>
      <c r="L444" s="48"/>
      <c r="M444" s="37"/>
      <c r="N444" s="37"/>
      <c r="P444" s="1"/>
    </row>
    <row r="445" customFormat="false" ht="15" hidden="false" customHeight="false" outlineLevel="0" collapsed="false">
      <c r="B445" s="113" t="n">
        <v>441</v>
      </c>
      <c r="C445" s="48" t="n">
        <v>1956</v>
      </c>
      <c r="D445" s="88" t="s">
        <v>549</v>
      </c>
      <c r="E445" s="88" t="s">
        <v>550</v>
      </c>
      <c r="F445" s="50" t="s">
        <v>30</v>
      </c>
      <c r="G445" s="68" t="n">
        <v>7</v>
      </c>
      <c r="H445" s="68" t="n">
        <v>6</v>
      </c>
      <c r="I445" s="50" t="s">
        <v>30</v>
      </c>
      <c r="J445" s="34" t="n">
        <f aca="false">SUM(F445:I445)</f>
        <v>13</v>
      </c>
      <c r="K445" s="48"/>
      <c r="L445" s="48"/>
      <c r="M445" s="37"/>
      <c r="N445" s="37"/>
      <c r="P445" s="1"/>
    </row>
    <row r="446" customFormat="false" ht="15" hidden="false" customHeight="false" outlineLevel="0" collapsed="false">
      <c r="B446" s="61" t="n">
        <v>442</v>
      </c>
      <c r="C446" s="48" t="n">
        <v>1965</v>
      </c>
      <c r="D446" s="88" t="s">
        <v>388</v>
      </c>
      <c r="E446" s="88" t="s">
        <v>44</v>
      </c>
      <c r="F446" s="50" t="s">
        <v>30</v>
      </c>
      <c r="G446" s="50" t="s">
        <v>30</v>
      </c>
      <c r="H446" s="68" t="n">
        <v>0</v>
      </c>
      <c r="I446" s="68" t="n">
        <v>13</v>
      </c>
      <c r="J446" s="34" t="n">
        <f aca="false">SUM(F446:I446)</f>
        <v>13</v>
      </c>
      <c r="K446" s="48"/>
      <c r="L446" s="48"/>
      <c r="M446" s="37"/>
      <c r="N446" s="37"/>
      <c r="P446" s="1"/>
    </row>
    <row r="447" customFormat="false" ht="15" hidden="false" customHeight="false" outlineLevel="0" collapsed="false">
      <c r="B447" s="113" t="n">
        <v>443</v>
      </c>
      <c r="C447" s="48" t="n">
        <v>2000</v>
      </c>
      <c r="D447" s="62" t="s">
        <v>73</v>
      </c>
      <c r="E447" s="46" t="s">
        <v>386</v>
      </c>
      <c r="F447" s="31" t="s">
        <v>30</v>
      </c>
      <c r="G447" s="31" t="s">
        <v>30</v>
      </c>
      <c r="H447" s="68" t="n">
        <v>0</v>
      </c>
      <c r="I447" s="31" t="n">
        <v>13</v>
      </c>
      <c r="J447" s="34" t="n">
        <f aca="false">SUM(F447:I447)</f>
        <v>13</v>
      </c>
      <c r="K447" s="48"/>
      <c r="L447" s="48"/>
      <c r="M447" s="37"/>
      <c r="N447" s="37"/>
      <c r="P447" s="1"/>
    </row>
    <row r="448" customFormat="false" ht="15.75" hidden="false" customHeight="false" outlineLevel="0" collapsed="false">
      <c r="B448" s="61" t="n">
        <v>444</v>
      </c>
      <c r="C448" s="56" t="n">
        <v>1958</v>
      </c>
      <c r="D448" s="65" t="s">
        <v>50</v>
      </c>
      <c r="E448" s="65" t="s">
        <v>62</v>
      </c>
      <c r="F448" s="66" t="s">
        <v>30</v>
      </c>
      <c r="G448" s="66" t="s">
        <v>30</v>
      </c>
      <c r="H448" s="66" t="s">
        <v>30</v>
      </c>
      <c r="I448" s="67" t="n">
        <v>12</v>
      </c>
      <c r="J448" s="70" t="n">
        <f aca="false">SUM(F448:I448)</f>
        <v>12</v>
      </c>
      <c r="K448" s="56"/>
      <c r="L448" s="56"/>
      <c r="M448" s="28" t="s">
        <v>46</v>
      </c>
      <c r="N448" s="28" t="n">
        <v>2022</v>
      </c>
      <c r="P448" s="1"/>
    </row>
    <row r="449" customFormat="false" ht="15" hidden="false" customHeight="false" outlineLevel="0" collapsed="false">
      <c r="B449" s="61" t="n">
        <v>445</v>
      </c>
      <c r="C449" s="48" t="n">
        <v>1961</v>
      </c>
      <c r="D449" s="88" t="s">
        <v>368</v>
      </c>
      <c r="E449" s="88" t="s">
        <v>29</v>
      </c>
      <c r="F449" s="50" t="s">
        <v>30</v>
      </c>
      <c r="G449" s="50" t="s">
        <v>30</v>
      </c>
      <c r="H449" s="68" t="n">
        <v>0</v>
      </c>
      <c r="I449" s="31" t="n">
        <v>12</v>
      </c>
      <c r="J449" s="34" t="n">
        <f aca="false">SUM(F449:I449)</f>
        <v>12</v>
      </c>
      <c r="K449" s="48"/>
      <c r="L449" s="48"/>
      <c r="M449" s="21"/>
      <c r="N449" s="21"/>
      <c r="P449" s="1"/>
    </row>
    <row r="450" customFormat="false" ht="15" hidden="false" customHeight="false" outlineLevel="0" collapsed="false">
      <c r="B450" s="61" t="n">
        <v>446</v>
      </c>
      <c r="C450" s="48" t="n">
        <v>1966</v>
      </c>
      <c r="D450" s="88" t="s">
        <v>423</v>
      </c>
      <c r="E450" s="88" t="s">
        <v>437</v>
      </c>
      <c r="F450" s="50" t="s">
        <v>30</v>
      </c>
      <c r="G450" s="50" t="s">
        <v>30</v>
      </c>
      <c r="H450" s="50" t="s">
        <v>30</v>
      </c>
      <c r="I450" s="68" t="n">
        <v>12</v>
      </c>
      <c r="J450" s="34" t="n">
        <f aca="false">SUM(F450:I450)</f>
        <v>12</v>
      </c>
      <c r="K450" s="48"/>
      <c r="L450" s="48"/>
      <c r="M450" s="37"/>
      <c r="N450" s="37"/>
      <c r="P450" s="1"/>
    </row>
    <row r="451" customFormat="false" ht="15" hidden="false" customHeight="false" outlineLevel="0" collapsed="false">
      <c r="B451" s="61" t="n">
        <v>447</v>
      </c>
      <c r="C451" s="48" t="n">
        <v>2022</v>
      </c>
      <c r="D451" s="60" t="s">
        <v>551</v>
      </c>
      <c r="E451" s="60" t="s">
        <v>411</v>
      </c>
      <c r="F451" s="31" t="s">
        <v>30</v>
      </c>
      <c r="G451" s="31" t="s">
        <v>30</v>
      </c>
      <c r="H451" s="31" t="n">
        <v>0</v>
      </c>
      <c r="I451" s="31" t="n">
        <v>12</v>
      </c>
      <c r="J451" s="34" t="n">
        <f aca="false">SUM(F451:I451)</f>
        <v>12</v>
      </c>
      <c r="K451" s="48"/>
      <c r="L451" s="48"/>
      <c r="M451" s="37"/>
      <c r="N451" s="37"/>
      <c r="P451" s="1"/>
    </row>
    <row r="452" customFormat="false" ht="15" hidden="false" customHeight="false" outlineLevel="0" collapsed="false">
      <c r="B452" s="61" t="n">
        <v>448</v>
      </c>
      <c r="C452" s="121" t="n">
        <v>2024</v>
      </c>
      <c r="D452" s="114" t="s">
        <v>552</v>
      </c>
      <c r="E452" s="114" t="s">
        <v>196</v>
      </c>
      <c r="F452" s="91"/>
      <c r="G452" s="91" t="n">
        <v>2</v>
      </c>
      <c r="H452" s="91" t="n">
        <v>10</v>
      </c>
      <c r="I452" s="91" t="s">
        <v>30</v>
      </c>
      <c r="J452" s="34" t="n">
        <f aca="false">SUM(F452:I452)</f>
        <v>12</v>
      </c>
      <c r="K452" s="48"/>
      <c r="L452" s="48"/>
      <c r="M452" s="37"/>
      <c r="N452" s="37"/>
      <c r="P452" s="1"/>
    </row>
    <row r="453" customFormat="false" ht="15.75" hidden="false" customHeight="false" outlineLevel="0" collapsed="false">
      <c r="B453" s="61" t="n">
        <v>449</v>
      </c>
      <c r="C453" s="22" t="n">
        <v>1928</v>
      </c>
      <c r="D453" s="129" t="s">
        <v>553</v>
      </c>
      <c r="E453" s="75" t="s">
        <v>51</v>
      </c>
      <c r="F453" s="77" t="s">
        <v>30</v>
      </c>
      <c r="G453" s="77" t="s">
        <v>30</v>
      </c>
      <c r="H453" s="77" t="s">
        <v>30</v>
      </c>
      <c r="I453" s="26" t="n">
        <v>11</v>
      </c>
      <c r="J453" s="27" t="n">
        <f aca="false">SUM(F453:I453)</f>
        <v>11</v>
      </c>
      <c r="K453" s="22"/>
      <c r="L453" s="22"/>
      <c r="M453" s="28"/>
      <c r="N453" s="28" t="n">
        <v>2005</v>
      </c>
      <c r="P453" s="1"/>
    </row>
    <row r="454" customFormat="false" ht="15" hidden="false" customHeight="false" outlineLevel="0" collapsed="false">
      <c r="B454" s="113" t="n">
        <v>450</v>
      </c>
      <c r="C454" s="29" t="n">
        <v>1993</v>
      </c>
      <c r="D454" s="140" t="s">
        <v>212</v>
      </c>
      <c r="E454" s="45" t="s">
        <v>141</v>
      </c>
      <c r="F454" s="33" t="s">
        <v>30</v>
      </c>
      <c r="G454" s="33" t="s">
        <v>30</v>
      </c>
      <c r="H454" s="33" t="n">
        <v>11</v>
      </c>
      <c r="I454" s="141" t="s">
        <v>30</v>
      </c>
      <c r="J454" s="92" t="n">
        <f aca="false">SUM(F454:I454)</f>
        <v>11</v>
      </c>
      <c r="K454" s="29"/>
      <c r="L454" s="29"/>
      <c r="M454" s="21"/>
      <c r="N454" s="21"/>
      <c r="P454" s="1"/>
    </row>
    <row r="455" customFormat="false" ht="15" hidden="false" customHeight="false" outlineLevel="0" collapsed="false">
      <c r="B455" s="61" t="n">
        <v>451</v>
      </c>
      <c r="C455" s="48" t="n">
        <v>1922</v>
      </c>
      <c r="D455" s="88" t="s">
        <v>554</v>
      </c>
      <c r="E455" s="88" t="s">
        <v>555</v>
      </c>
      <c r="F455" s="50" t="s">
        <v>30</v>
      </c>
      <c r="G455" s="50" t="s">
        <v>30</v>
      </c>
      <c r="H455" s="68"/>
      <c r="I455" s="68" t="n">
        <v>10</v>
      </c>
      <c r="J455" s="34" t="n">
        <f aca="false">SUM(F455:I455)</f>
        <v>10</v>
      </c>
      <c r="K455" s="48"/>
      <c r="L455" s="48"/>
      <c r="M455" s="37"/>
      <c r="N455" s="37"/>
      <c r="P455" s="1"/>
    </row>
    <row r="456" customFormat="false" ht="15" hidden="false" customHeight="false" outlineLevel="0" collapsed="false">
      <c r="B456" s="113" t="n">
        <v>452</v>
      </c>
      <c r="C456" s="17" t="n">
        <v>1927</v>
      </c>
      <c r="D456" s="90" t="s">
        <v>227</v>
      </c>
      <c r="E456" s="78" t="s">
        <v>556</v>
      </c>
      <c r="F456" s="35" t="s">
        <v>30</v>
      </c>
      <c r="G456" s="35" t="s">
        <v>30</v>
      </c>
      <c r="H456" s="35" t="s">
        <v>30</v>
      </c>
      <c r="I456" s="36" t="n">
        <v>10</v>
      </c>
      <c r="J456" s="20" t="n">
        <f aca="false">SUM(F456:I456)</f>
        <v>10</v>
      </c>
      <c r="K456" s="17"/>
      <c r="L456" s="17"/>
      <c r="M456" s="37"/>
      <c r="N456" s="37"/>
      <c r="P456" s="1"/>
    </row>
    <row r="457" customFormat="false" ht="15" hidden="false" customHeight="false" outlineLevel="0" collapsed="false">
      <c r="B457" s="61" t="n">
        <v>453</v>
      </c>
      <c r="C457" s="17" t="n">
        <v>1928</v>
      </c>
      <c r="D457" s="90" t="s">
        <v>391</v>
      </c>
      <c r="E457" s="78" t="s">
        <v>170</v>
      </c>
      <c r="F457" s="35" t="s">
        <v>30</v>
      </c>
      <c r="G457" s="35" t="s">
        <v>30</v>
      </c>
      <c r="H457" s="35" t="s">
        <v>30</v>
      </c>
      <c r="I457" s="36" t="n">
        <v>9</v>
      </c>
      <c r="J457" s="20" t="n">
        <f aca="false">SUM(F457:I457)</f>
        <v>9</v>
      </c>
      <c r="K457" s="17"/>
      <c r="L457" s="17"/>
      <c r="M457" s="37"/>
      <c r="N457" s="37"/>
      <c r="P457" s="1"/>
    </row>
    <row r="458" customFormat="false" ht="15" hidden="false" customHeight="false" outlineLevel="0" collapsed="false">
      <c r="B458" s="61" t="n">
        <v>454</v>
      </c>
      <c r="C458" s="17" t="n">
        <v>1949</v>
      </c>
      <c r="D458" s="90" t="s">
        <v>50</v>
      </c>
      <c r="E458" s="78" t="s">
        <v>44</v>
      </c>
      <c r="F458" s="35" t="s">
        <v>30</v>
      </c>
      <c r="G458" s="35" t="s">
        <v>30</v>
      </c>
      <c r="H458" s="36" t="n">
        <v>0</v>
      </c>
      <c r="I458" s="36" t="n">
        <v>9</v>
      </c>
      <c r="J458" s="20" t="n">
        <f aca="false">SUM(F458:I458)</f>
        <v>9</v>
      </c>
      <c r="K458" s="17"/>
      <c r="L458" s="17"/>
      <c r="M458" s="37"/>
      <c r="N458" s="37" t="n">
        <v>1986</v>
      </c>
      <c r="P458" s="1"/>
    </row>
    <row r="459" customFormat="false" ht="15.75" hidden="false" customHeight="false" outlineLevel="0" collapsed="false">
      <c r="B459" s="61" t="n">
        <v>455</v>
      </c>
      <c r="C459" s="17" t="n">
        <v>1979</v>
      </c>
      <c r="D459" s="90" t="s">
        <v>137</v>
      </c>
      <c r="E459" s="78" t="s">
        <v>557</v>
      </c>
      <c r="F459" s="35" t="s">
        <v>30</v>
      </c>
      <c r="G459" s="35" t="s">
        <v>30</v>
      </c>
      <c r="H459" s="35" t="s">
        <v>30</v>
      </c>
      <c r="I459" s="36" t="n">
        <v>9</v>
      </c>
      <c r="J459" s="20" t="n">
        <f aca="false">SUM(F459:I459)</f>
        <v>9</v>
      </c>
      <c r="K459" s="17"/>
      <c r="L459" s="17"/>
      <c r="M459" s="28"/>
      <c r="N459" s="28"/>
      <c r="P459" s="1"/>
    </row>
    <row r="460" customFormat="false" ht="15.75" hidden="false" customHeight="false" outlineLevel="0" collapsed="false">
      <c r="B460" s="113" t="n">
        <v>456</v>
      </c>
      <c r="C460" s="71" t="n">
        <v>2007</v>
      </c>
      <c r="D460" s="142" t="s">
        <v>55</v>
      </c>
      <c r="E460" s="72" t="s">
        <v>111</v>
      </c>
      <c r="F460" s="73" t="s">
        <v>30</v>
      </c>
      <c r="G460" s="73" t="s">
        <v>30</v>
      </c>
      <c r="H460" s="73" t="n">
        <v>9</v>
      </c>
      <c r="I460" s="73" t="s">
        <v>30</v>
      </c>
      <c r="J460" s="143" t="n">
        <f aca="false">SUM(F460:I460)</f>
        <v>9</v>
      </c>
      <c r="K460" s="71"/>
      <c r="L460" s="71"/>
      <c r="M460" s="74"/>
      <c r="N460" s="74"/>
      <c r="P460" s="1"/>
    </row>
    <row r="461" customFormat="false" ht="15" hidden="false" customHeight="false" outlineLevel="0" collapsed="false">
      <c r="B461" s="61" t="n">
        <v>457</v>
      </c>
      <c r="C461" s="48" t="n">
        <v>1934</v>
      </c>
      <c r="D461" s="120" t="s">
        <v>130</v>
      </c>
      <c r="E461" s="88" t="s">
        <v>275</v>
      </c>
      <c r="F461" s="50" t="s">
        <v>30</v>
      </c>
      <c r="G461" s="50" t="s">
        <v>30</v>
      </c>
      <c r="H461" s="50" t="s">
        <v>30</v>
      </c>
      <c r="I461" s="68" t="n">
        <v>8</v>
      </c>
      <c r="J461" s="34" t="n">
        <f aca="false">SUM(F461:I461)</f>
        <v>8</v>
      </c>
      <c r="K461" s="48"/>
      <c r="L461" s="48"/>
      <c r="M461" s="21"/>
      <c r="N461" s="21"/>
      <c r="P461" s="1"/>
    </row>
    <row r="462" customFormat="false" ht="15" hidden="false" customHeight="false" outlineLevel="0" collapsed="false">
      <c r="B462" s="113" t="n">
        <v>458</v>
      </c>
      <c r="C462" s="48" t="n">
        <v>1978</v>
      </c>
      <c r="D462" s="88" t="s">
        <v>558</v>
      </c>
      <c r="E462" s="88" t="s">
        <v>313</v>
      </c>
      <c r="F462" s="50" t="s">
        <v>30</v>
      </c>
      <c r="G462" s="50" t="s">
        <v>30</v>
      </c>
      <c r="H462" s="50" t="s">
        <v>30</v>
      </c>
      <c r="I462" s="31" t="n">
        <v>8</v>
      </c>
      <c r="J462" s="34" t="n">
        <f aca="false">SUM(F462:I462)</f>
        <v>8</v>
      </c>
      <c r="K462" s="48"/>
      <c r="L462" s="48"/>
      <c r="M462" s="37"/>
      <c r="N462" s="37"/>
      <c r="P462" s="1"/>
    </row>
    <row r="463" customFormat="false" ht="15.75" hidden="false" customHeight="false" outlineLevel="0" collapsed="false">
      <c r="B463" s="61" t="n">
        <v>459</v>
      </c>
      <c r="C463" s="22" t="n">
        <v>2019</v>
      </c>
      <c r="D463" s="99" t="s">
        <v>559</v>
      </c>
      <c r="E463" s="69" t="s">
        <v>80</v>
      </c>
      <c r="F463" s="25" t="n">
        <v>0</v>
      </c>
      <c r="G463" s="25" t="n">
        <v>2</v>
      </c>
      <c r="H463" s="25" t="n">
        <v>6</v>
      </c>
      <c r="I463" s="25" t="s">
        <v>30</v>
      </c>
      <c r="J463" s="27" t="n">
        <f aca="false">SUM(F463:I463)</f>
        <v>8</v>
      </c>
      <c r="K463" s="22"/>
      <c r="L463" s="22"/>
      <c r="M463" s="28"/>
      <c r="N463" s="28"/>
      <c r="P463" s="1"/>
    </row>
    <row r="464" customFormat="false" ht="15" hidden="false" customHeight="false" outlineLevel="0" collapsed="false">
      <c r="B464" s="61" t="n">
        <v>460</v>
      </c>
      <c r="C464" s="48" t="n">
        <v>2020</v>
      </c>
      <c r="D464" s="124" t="s">
        <v>560</v>
      </c>
      <c r="E464" s="60" t="s">
        <v>561</v>
      </c>
      <c r="F464" s="31" t="s">
        <v>30</v>
      </c>
      <c r="G464" s="31" t="s">
        <v>30</v>
      </c>
      <c r="H464" s="31" t="n">
        <v>8</v>
      </c>
      <c r="I464" s="31" t="s">
        <v>30</v>
      </c>
      <c r="J464" s="34" t="n">
        <f aca="false">SUM(F464:I464)</f>
        <v>8</v>
      </c>
      <c r="K464" s="48"/>
      <c r="L464" s="48"/>
      <c r="M464" s="21"/>
      <c r="N464" s="21"/>
      <c r="P464" s="1"/>
    </row>
    <row r="465" customFormat="false" ht="15" hidden="false" customHeight="false" outlineLevel="0" collapsed="false">
      <c r="B465" s="61" t="n">
        <v>461</v>
      </c>
      <c r="C465" s="17" t="n">
        <v>1959</v>
      </c>
      <c r="D465" s="78" t="s">
        <v>562</v>
      </c>
      <c r="E465" s="78" t="s">
        <v>563</v>
      </c>
      <c r="F465" s="35" t="s">
        <v>30</v>
      </c>
      <c r="G465" s="35" t="s">
        <v>30</v>
      </c>
      <c r="H465" s="35" t="s">
        <v>30</v>
      </c>
      <c r="I465" s="36" t="n">
        <v>7</v>
      </c>
      <c r="J465" s="20" t="n">
        <f aca="false">SUM(F465:I465)</f>
        <v>7</v>
      </c>
      <c r="K465" s="17"/>
      <c r="L465" s="17"/>
      <c r="M465" s="37"/>
      <c r="N465" s="37"/>
      <c r="P465" s="1"/>
    </row>
    <row r="466" customFormat="false" ht="15" hidden="false" customHeight="false" outlineLevel="0" collapsed="false">
      <c r="B466" s="61" t="n">
        <v>462</v>
      </c>
      <c r="C466" s="48" t="n">
        <v>2010</v>
      </c>
      <c r="D466" s="60" t="s">
        <v>564</v>
      </c>
      <c r="E466" s="60" t="s">
        <v>26</v>
      </c>
      <c r="F466" s="31" t="s">
        <v>30</v>
      </c>
      <c r="G466" s="31" t="s">
        <v>30</v>
      </c>
      <c r="H466" s="31" t="n">
        <v>7</v>
      </c>
      <c r="I466" s="31" t="s">
        <v>30</v>
      </c>
      <c r="J466" s="34" t="n">
        <f aca="false">SUM(F466:I466)</f>
        <v>7</v>
      </c>
      <c r="K466" s="48"/>
      <c r="L466" s="48"/>
      <c r="M466" s="37"/>
      <c r="N466" s="37"/>
      <c r="P466" s="1"/>
    </row>
    <row r="467" customFormat="false" ht="15" hidden="false" customHeight="false" outlineLevel="0" collapsed="false">
      <c r="B467" s="61" t="n">
        <v>463</v>
      </c>
      <c r="C467" s="48" t="n">
        <v>1928</v>
      </c>
      <c r="D467" s="88" t="s">
        <v>565</v>
      </c>
      <c r="E467" s="88" t="s">
        <v>566</v>
      </c>
      <c r="F467" s="50" t="s">
        <v>30</v>
      </c>
      <c r="G467" s="50" t="s">
        <v>30</v>
      </c>
      <c r="H467" s="50" t="s">
        <v>30</v>
      </c>
      <c r="I467" s="68" t="n">
        <v>6</v>
      </c>
      <c r="J467" s="34" t="n">
        <f aca="false">SUM(F467:I467)</f>
        <v>6</v>
      </c>
      <c r="K467" s="48"/>
      <c r="L467" s="48"/>
      <c r="M467" s="37"/>
      <c r="N467" s="37" t="n">
        <v>1993</v>
      </c>
      <c r="P467" s="1"/>
    </row>
    <row r="468" customFormat="false" ht="15" hidden="false" customHeight="false" outlineLevel="0" collapsed="false">
      <c r="B468" s="61" t="n">
        <v>464</v>
      </c>
      <c r="C468" s="17" t="n">
        <v>1932</v>
      </c>
      <c r="D468" s="90" t="s">
        <v>567</v>
      </c>
      <c r="E468" s="78" t="s">
        <v>141</v>
      </c>
      <c r="F468" s="35" t="s">
        <v>30</v>
      </c>
      <c r="G468" s="35" t="s">
        <v>30</v>
      </c>
      <c r="H468" s="35" t="s">
        <v>30</v>
      </c>
      <c r="I468" s="36" t="n">
        <v>6</v>
      </c>
      <c r="J468" s="20" t="n">
        <f aca="false">SUM(F468:I468)</f>
        <v>6</v>
      </c>
      <c r="K468" s="17"/>
      <c r="L468" s="17"/>
      <c r="M468" s="37"/>
      <c r="N468" s="37" t="n">
        <v>2009</v>
      </c>
      <c r="P468" s="1"/>
    </row>
    <row r="469" customFormat="false" ht="15" hidden="false" customHeight="false" outlineLevel="0" collapsed="false">
      <c r="B469" s="61" t="n">
        <v>465</v>
      </c>
      <c r="C469" s="48" t="n">
        <v>1939</v>
      </c>
      <c r="D469" s="88" t="s">
        <v>242</v>
      </c>
      <c r="E469" s="88" t="s">
        <v>468</v>
      </c>
      <c r="F469" s="50" t="s">
        <v>30</v>
      </c>
      <c r="G469" s="50" t="s">
        <v>30</v>
      </c>
      <c r="H469" s="50" t="s">
        <v>30</v>
      </c>
      <c r="I469" s="68" t="n">
        <v>6</v>
      </c>
      <c r="J469" s="34" t="n">
        <f aca="false">SUM(F469:I469)</f>
        <v>6</v>
      </c>
      <c r="K469" s="48"/>
      <c r="L469" s="48"/>
      <c r="M469" s="37"/>
      <c r="N469" s="37" t="n">
        <v>1994</v>
      </c>
      <c r="P469" s="1"/>
    </row>
    <row r="470" customFormat="false" ht="15.75" hidden="false" customHeight="false" outlineLevel="0" collapsed="false">
      <c r="B470" s="61" t="n">
        <v>466</v>
      </c>
      <c r="C470" s="22" t="n">
        <v>1946</v>
      </c>
      <c r="D470" s="129" t="s">
        <v>55</v>
      </c>
      <c r="E470" s="75" t="s">
        <v>349</v>
      </c>
      <c r="F470" s="77" t="s">
        <v>30</v>
      </c>
      <c r="G470" s="25" t="n">
        <v>6</v>
      </c>
      <c r="H470" s="77" t="s">
        <v>30</v>
      </c>
      <c r="I470" s="25" t="n">
        <v>0</v>
      </c>
      <c r="J470" s="27" t="n">
        <f aca="false">SUM(F470:I470)</f>
        <v>6</v>
      </c>
      <c r="K470" s="22"/>
      <c r="L470" s="22"/>
      <c r="M470" s="28"/>
      <c r="N470" s="28"/>
      <c r="P470" s="1"/>
    </row>
    <row r="471" customFormat="false" ht="15" hidden="false" customHeight="false" outlineLevel="0" collapsed="false">
      <c r="B471" s="61" t="n">
        <v>467</v>
      </c>
      <c r="C471" s="48" t="n">
        <v>1980</v>
      </c>
      <c r="D471" s="60" t="s">
        <v>170</v>
      </c>
      <c r="E471" s="60" t="s">
        <v>99</v>
      </c>
      <c r="F471" s="50" t="s">
        <v>30</v>
      </c>
      <c r="G471" s="50" t="s">
        <v>30</v>
      </c>
      <c r="H471" s="50" t="s">
        <v>30</v>
      </c>
      <c r="I471" s="68" t="n">
        <v>6</v>
      </c>
      <c r="J471" s="34" t="n">
        <f aca="false">SUM(F471:I471)</f>
        <v>6</v>
      </c>
      <c r="K471" s="48"/>
      <c r="L471" s="48"/>
      <c r="M471" s="21"/>
      <c r="N471" s="21"/>
      <c r="P471" s="1"/>
    </row>
    <row r="472" customFormat="false" ht="15" hidden="false" customHeight="false" outlineLevel="0" collapsed="false">
      <c r="B472" s="113" t="n">
        <v>468</v>
      </c>
      <c r="C472" s="48" t="n">
        <v>2004</v>
      </c>
      <c r="D472" s="60" t="s">
        <v>568</v>
      </c>
      <c r="E472" s="60" t="s">
        <v>569</v>
      </c>
      <c r="F472" s="31" t="s">
        <v>30</v>
      </c>
      <c r="G472" s="31" t="s">
        <v>30</v>
      </c>
      <c r="H472" s="31" t="s">
        <v>30</v>
      </c>
      <c r="I472" s="31" t="n">
        <v>6</v>
      </c>
      <c r="J472" s="34" t="n">
        <f aca="false">SUM(F472:I472)</f>
        <v>6</v>
      </c>
      <c r="K472" s="48"/>
      <c r="L472" s="48"/>
      <c r="M472" s="37"/>
      <c r="N472" s="37"/>
      <c r="P472" s="1"/>
    </row>
    <row r="473" customFormat="false" ht="15" hidden="false" customHeight="false" outlineLevel="0" collapsed="false">
      <c r="B473" s="61" t="n">
        <v>469</v>
      </c>
      <c r="C473" s="48" t="n">
        <v>2016</v>
      </c>
      <c r="D473" s="62" t="s">
        <v>94</v>
      </c>
      <c r="E473" s="46" t="s">
        <v>122</v>
      </c>
      <c r="F473" s="31" t="n">
        <v>6</v>
      </c>
      <c r="G473" s="31" t="s">
        <v>30</v>
      </c>
      <c r="H473" s="31" t="s">
        <v>30</v>
      </c>
      <c r="I473" s="31" t="s">
        <v>30</v>
      </c>
      <c r="J473" s="34" t="n">
        <f aca="false">SUM(F473:I473)</f>
        <v>6</v>
      </c>
      <c r="K473" s="48"/>
      <c r="L473" s="48"/>
      <c r="M473" s="37"/>
      <c r="N473" s="37"/>
      <c r="P473" s="1"/>
    </row>
    <row r="474" customFormat="false" ht="15" hidden="false" customHeight="false" outlineLevel="0" collapsed="false">
      <c r="B474" s="113" t="n">
        <v>470</v>
      </c>
      <c r="C474" s="48" t="n">
        <v>1927</v>
      </c>
      <c r="D474" s="90" t="s">
        <v>70</v>
      </c>
      <c r="E474" s="78" t="s">
        <v>548</v>
      </c>
      <c r="F474" s="50" t="s">
        <v>30</v>
      </c>
      <c r="G474" s="68"/>
      <c r="H474" s="68"/>
      <c r="I474" s="68" t="n">
        <v>5</v>
      </c>
      <c r="J474" s="34" t="n">
        <f aca="false">SUM(F474:I474)</f>
        <v>5</v>
      </c>
      <c r="K474" s="48"/>
      <c r="L474" s="48"/>
      <c r="M474" s="37"/>
      <c r="N474" s="37"/>
      <c r="P474" s="1"/>
    </row>
    <row r="475" customFormat="false" ht="15" hidden="false" customHeight="false" outlineLevel="0" collapsed="false">
      <c r="B475" s="61" t="n">
        <v>471</v>
      </c>
      <c r="C475" s="17" t="n">
        <v>1931</v>
      </c>
      <c r="D475" s="90" t="s">
        <v>570</v>
      </c>
      <c r="E475" s="78" t="s">
        <v>280</v>
      </c>
      <c r="F475" s="35" t="s">
        <v>30</v>
      </c>
      <c r="G475" s="36" t="n">
        <v>0</v>
      </c>
      <c r="H475" s="36" t="n">
        <v>5</v>
      </c>
      <c r="I475" s="36" t="n">
        <v>0</v>
      </c>
      <c r="J475" s="20" t="n">
        <f aca="false">SUM(F475:I475)</f>
        <v>5</v>
      </c>
      <c r="K475" s="17"/>
      <c r="L475" s="17"/>
      <c r="M475" s="37"/>
      <c r="N475" s="37" t="n">
        <v>1975</v>
      </c>
      <c r="P475" s="1"/>
    </row>
    <row r="476" customFormat="false" ht="15.75" hidden="false" customHeight="false" outlineLevel="0" collapsed="false">
      <c r="B476" s="61" t="n">
        <v>472</v>
      </c>
      <c r="C476" s="56" t="n">
        <v>1963</v>
      </c>
      <c r="D476" s="112" t="s">
        <v>526</v>
      </c>
      <c r="E476" s="112" t="s">
        <v>44</v>
      </c>
      <c r="F476" s="66" t="s">
        <v>30</v>
      </c>
      <c r="G476" s="59" t="n">
        <v>5</v>
      </c>
      <c r="H476" s="66" t="s">
        <v>30</v>
      </c>
      <c r="I476" s="66" t="s">
        <v>30</v>
      </c>
      <c r="J476" s="70" t="n">
        <f aca="false">SUM(F476:I476)</f>
        <v>5</v>
      </c>
      <c r="K476" s="56"/>
      <c r="L476" s="56"/>
      <c r="M476" s="28"/>
      <c r="N476" s="28"/>
      <c r="P476" s="1"/>
    </row>
    <row r="477" customFormat="false" ht="15" hidden="false" customHeight="false" outlineLevel="0" collapsed="false">
      <c r="B477" s="61" t="n">
        <v>473</v>
      </c>
      <c r="C477" s="48" t="n">
        <v>1992</v>
      </c>
      <c r="D477" s="60" t="s">
        <v>499</v>
      </c>
      <c r="E477" s="60" t="s">
        <v>244</v>
      </c>
      <c r="F477" s="31" t="s">
        <v>30</v>
      </c>
      <c r="G477" s="31" t="n">
        <v>5</v>
      </c>
      <c r="H477" s="31" t="s">
        <v>30</v>
      </c>
      <c r="I477" s="31" t="s">
        <v>30</v>
      </c>
      <c r="J477" s="34" t="n">
        <f aca="false">SUM(F477:I477)</f>
        <v>5</v>
      </c>
      <c r="K477" s="48"/>
      <c r="L477" s="48"/>
      <c r="M477" s="21"/>
      <c r="N477" s="21"/>
      <c r="P477" s="1"/>
    </row>
    <row r="478" customFormat="false" ht="15" hidden="false" customHeight="false" outlineLevel="0" collapsed="false">
      <c r="B478" s="113" t="n">
        <v>474</v>
      </c>
      <c r="C478" s="48" t="n">
        <v>2017</v>
      </c>
      <c r="D478" s="60" t="s">
        <v>571</v>
      </c>
      <c r="E478" s="60" t="s">
        <v>572</v>
      </c>
      <c r="F478" s="19" t="s">
        <v>30</v>
      </c>
      <c r="G478" s="31" t="s">
        <v>30</v>
      </c>
      <c r="H478" s="31" t="n">
        <v>1</v>
      </c>
      <c r="I478" s="31" t="n">
        <v>4</v>
      </c>
      <c r="J478" s="34" t="n">
        <f aca="false">SUM(F478:I478)</f>
        <v>5</v>
      </c>
      <c r="K478" s="48"/>
      <c r="L478" s="48"/>
      <c r="M478" s="37"/>
      <c r="N478" s="37"/>
      <c r="P478" s="1"/>
    </row>
    <row r="479" customFormat="false" ht="15" hidden="false" customHeight="false" outlineLevel="0" collapsed="false">
      <c r="B479" s="61" t="n">
        <v>475</v>
      </c>
      <c r="C479" s="121" t="n">
        <v>2023</v>
      </c>
      <c r="D479" s="114" t="s">
        <v>573</v>
      </c>
      <c r="E479" s="114" t="s">
        <v>574</v>
      </c>
      <c r="F479" s="55" t="n">
        <v>0</v>
      </c>
      <c r="G479" s="91" t="n">
        <v>5</v>
      </c>
      <c r="H479" s="91" t="s">
        <v>30</v>
      </c>
      <c r="I479" s="91" t="s">
        <v>30</v>
      </c>
      <c r="J479" s="34" t="n">
        <f aca="false">SUM(F479:I479)</f>
        <v>5</v>
      </c>
      <c r="K479" s="48"/>
      <c r="L479" s="48"/>
      <c r="M479" s="37"/>
      <c r="N479" s="37"/>
      <c r="P479" s="1"/>
    </row>
    <row r="480" customFormat="false" ht="15" hidden="false" customHeight="false" outlineLevel="0" collapsed="false">
      <c r="B480" s="113" t="n">
        <v>476</v>
      </c>
      <c r="C480" s="48" t="n">
        <v>1922</v>
      </c>
      <c r="D480" s="88" t="s">
        <v>508</v>
      </c>
      <c r="E480" s="88" t="s">
        <v>575</v>
      </c>
      <c r="F480" s="35" t="s">
        <v>30</v>
      </c>
      <c r="G480" s="50" t="s">
        <v>30</v>
      </c>
      <c r="H480" s="68"/>
      <c r="I480" s="68" t="n">
        <v>4</v>
      </c>
      <c r="J480" s="34" t="n">
        <f aca="false">SUM(F480:I480)</f>
        <v>4</v>
      </c>
      <c r="K480" s="48"/>
      <c r="L480" s="48"/>
      <c r="M480" s="37"/>
      <c r="N480" s="37" t="n">
        <v>1990</v>
      </c>
      <c r="P480" s="1"/>
    </row>
    <row r="481" customFormat="false" ht="15" hidden="false" customHeight="false" outlineLevel="0" collapsed="false">
      <c r="B481" s="61" t="n">
        <v>477</v>
      </c>
      <c r="C481" s="48" t="n">
        <v>1945</v>
      </c>
      <c r="D481" s="88" t="s">
        <v>576</v>
      </c>
      <c r="E481" s="88" t="s">
        <v>88</v>
      </c>
      <c r="F481" s="35" t="s">
        <v>30</v>
      </c>
      <c r="G481" s="50" t="s">
        <v>30</v>
      </c>
      <c r="H481" s="31" t="n">
        <v>4</v>
      </c>
      <c r="I481" s="31" t="n">
        <v>0</v>
      </c>
      <c r="J481" s="34" t="n">
        <f aca="false">SUM(F481:I481)</f>
        <v>4</v>
      </c>
      <c r="K481" s="48"/>
      <c r="L481" s="48"/>
      <c r="M481" s="37"/>
      <c r="N481" s="37"/>
      <c r="P481" s="1"/>
    </row>
    <row r="482" customFormat="false" ht="15" hidden="false" customHeight="false" outlineLevel="0" collapsed="false">
      <c r="B482" s="61" t="n">
        <v>478</v>
      </c>
      <c r="C482" s="48" t="n">
        <v>1953</v>
      </c>
      <c r="D482" s="88" t="s">
        <v>260</v>
      </c>
      <c r="E482" s="88" t="s">
        <v>577</v>
      </c>
      <c r="F482" s="51" t="s">
        <v>30</v>
      </c>
      <c r="G482" s="50" t="s">
        <v>30</v>
      </c>
      <c r="H482" s="68" t="n">
        <v>2</v>
      </c>
      <c r="I482" s="68" t="n">
        <v>2</v>
      </c>
      <c r="J482" s="34" t="n">
        <f aca="false">SUM(F482:I482)</f>
        <v>4</v>
      </c>
      <c r="K482" s="48"/>
      <c r="L482" s="48"/>
      <c r="M482" s="37"/>
      <c r="N482" s="37"/>
      <c r="P482" s="1"/>
    </row>
    <row r="483" customFormat="false" ht="15.75" hidden="false" customHeight="false" outlineLevel="0" collapsed="false">
      <c r="B483" s="61" t="n">
        <v>479</v>
      </c>
      <c r="C483" s="22" t="n">
        <v>1982</v>
      </c>
      <c r="D483" s="99" t="s">
        <v>578</v>
      </c>
      <c r="E483" s="69" t="s">
        <v>269</v>
      </c>
      <c r="F483" s="66" t="s">
        <v>30</v>
      </c>
      <c r="G483" s="77" t="s">
        <v>30</v>
      </c>
      <c r="H483" s="26" t="n">
        <v>4</v>
      </c>
      <c r="I483" s="77" t="s">
        <v>30</v>
      </c>
      <c r="J483" s="27" t="n">
        <f aca="false">SUM(F483:I483)</f>
        <v>4</v>
      </c>
      <c r="K483" s="22"/>
      <c r="L483" s="22"/>
      <c r="M483" s="28"/>
      <c r="N483" s="28"/>
      <c r="P483" s="1"/>
    </row>
    <row r="484" customFormat="false" ht="15" hidden="false" customHeight="false" outlineLevel="0" collapsed="false">
      <c r="B484" s="113" t="n">
        <v>480</v>
      </c>
      <c r="C484" s="48" t="n">
        <v>1985</v>
      </c>
      <c r="D484" s="60" t="s">
        <v>276</v>
      </c>
      <c r="E484" s="60" t="s">
        <v>313</v>
      </c>
      <c r="F484" s="50" t="s">
        <v>30</v>
      </c>
      <c r="G484" s="31" t="n">
        <v>4</v>
      </c>
      <c r="H484" s="31" t="s">
        <v>30</v>
      </c>
      <c r="I484" s="31" t="s">
        <v>30</v>
      </c>
      <c r="J484" s="34" t="n">
        <f aca="false">SUM(F484:I484)</f>
        <v>4</v>
      </c>
      <c r="K484" s="48"/>
      <c r="L484" s="48"/>
      <c r="M484" s="21"/>
      <c r="N484" s="21"/>
      <c r="P484" s="1"/>
    </row>
    <row r="485" customFormat="false" ht="15" hidden="false" customHeight="false" outlineLevel="0" collapsed="false">
      <c r="B485" s="61" t="n">
        <v>481</v>
      </c>
      <c r="C485" s="48" t="n">
        <v>1988</v>
      </c>
      <c r="D485" s="60" t="s">
        <v>579</v>
      </c>
      <c r="E485" s="60" t="s">
        <v>580</v>
      </c>
      <c r="F485" s="19" t="s">
        <v>30</v>
      </c>
      <c r="G485" s="31" t="n">
        <v>4</v>
      </c>
      <c r="H485" s="31" t="s">
        <v>30</v>
      </c>
      <c r="I485" s="31" t="s">
        <v>30</v>
      </c>
      <c r="J485" s="34" t="n">
        <f aca="false">SUM(F485:I485)</f>
        <v>4</v>
      </c>
      <c r="K485" s="48"/>
      <c r="L485" s="48"/>
      <c r="M485" s="37"/>
      <c r="N485" s="37"/>
      <c r="P485" s="1"/>
    </row>
    <row r="486" customFormat="false" ht="15" hidden="false" customHeight="false" outlineLevel="0" collapsed="false">
      <c r="B486" s="113" t="n">
        <v>482</v>
      </c>
      <c r="C486" s="48" t="n">
        <v>1989</v>
      </c>
      <c r="D486" s="62" t="s">
        <v>581</v>
      </c>
      <c r="E486" s="46" t="s">
        <v>582</v>
      </c>
      <c r="F486" s="19" t="s">
        <v>30</v>
      </c>
      <c r="G486" s="31" t="n">
        <v>4</v>
      </c>
      <c r="H486" s="31" t="s">
        <v>30</v>
      </c>
      <c r="I486" s="31" t="s">
        <v>30</v>
      </c>
      <c r="J486" s="34" t="n">
        <f aca="false">SUM(F486:I486)</f>
        <v>4</v>
      </c>
      <c r="K486" s="48"/>
      <c r="L486" s="48"/>
      <c r="M486" s="37"/>
      <c r="N486" s="37"/>
      <c r="P486" s="1"/>
    </row>
    <row r="487" customFormat="false" ht="15" hidden="false" customHeight="false" outlineLevel="0" collapsed="false">
      <c r="B487" s="61" t="n">
        <v>483</v>
      </c>
      <c r="C487" s="48" t="n">
        <v>2010</v>
      </c>
      <c r="D487" s="62" t="s">
        <v>55</v>
      </c>
      <c r="E487" s="46" t="s">
        <v>583</v>
      </c>
      <c r="F487" s="40" t="s">
        <v>30</v>
      </c>
      <c r="G487" s="31" t="s">
        <v>30</v>
      </c>
      <c r="H487" s="31" t="n">
        <v>4</v>
      </c>
      <c r="I487" s="31" t="s">
        <v>30</v>
      </c>
      <c r="J487" s="34" t="n">
        <f aca="false">SUM(F487:I487)</f>
        <v>4</v>
      </c>
      <c r="K487" s="48"/>
      <c r="L487" s="48"/>
      <c r="M487" s="37"/>
      <c r="N487" s="37"/>
      <c r="P487" s="1"/>
    </row>
    <row r="488" customFormat="false" ht="15.75" hidden="false" customHeight="false" outlineLevel="0" collapsed="false">
      <c r="B488" s="61" t="n">
        <v>484</v>
      </c>
      <c r="C488" s="22" t="n">
        <v>2014</v>
      </c>
      <c r="D488" s="58" t="s">
        <v>100</v>
      </c>
      <c r="E488" s="58" t="s">
        <v>574</v>
      </c>
      <c r="F488" s="59" t="s">
        <v>30</v>
      </c>
      <c r="G488" s="25" t="s">
        <v>30</v>
      </c>
      <c r="H488" s="25" t="s">
        <v>30</v>
      </c>
      <c r="I488" s="25" t="n">
        <v>4</v>
      </c>
      <c r="J488" s="27" t="n">
        <f aca="false">SUM(F488:I488)</f>
        <v>4</v>
      </c>
      <c r="K488" s="22"/>
      <c r="L488" s="22"/>
      <c r="M488" s="28"/>
      <c r="N488" s="28"/>
      <c r="P488" s="1"/>
    </row>
    <row r="489" customFormat="false" ht="15" hidden="false" customHeight="false" outlineLevel="0" collapsed="false">
      <c r="B489" s="61" t="n">
        <v>485</v>
      </c>
      <c r="C489" s="48" t="n">
        <v>2014</v>
      </c>
      <c r="D489" s="60" t="s">
        <v>487</v>
      </c>
      <c r="E489" s="60" t="s">
        <v>175</v>
      </c>
      <c r="F489" s="31" t="s">
        <v>30</v>
      </c>
      <c r="G489" s="31" t="s">
        <v>30</v>
      </c>
      <c r="H489" s="31" t="n">
        <v>1</v>
      </c>
      <c r="I489" s="31" t="n">
        <v>3</v>
      </c>
      <c r="J489" s="34" t="n">
        <f aca="false">SUM(F489:I489)</f>
        <v>4</v>
      </c>
      <c r="K489" s="48"/>
      <c r="L489" s="48"/>
      <c r="M489" s="21"/>
      <c r="N489" s="21"/>
      <c r="P489" s="1"/>
    </row>
    <row r="490" customFormat="false" ht="15" hidden="false" customHeight="false" outlineLevel="0" collapsed="false">
      <c r="B490" s="61" t="n">
        <v>486</v>
      </c>
      <c r="C490" s="48" t="n">
        <v>1925</v>
      </c>
      <c r="D490" s="88" t="s">
        <v>584</v>
      </c>
      <c r="E490" s="88" t="s">
        <v>585</v>
      </c>
      <c r="F490" s="50" t="s">
        <v>30</v>
      </c>
      <c r="G490" s="50" t="s">
        <v>30</v>
      </c>
      <c r="H490" s="68"/>
      <c r="I490" s="68" t="n">
        <v>3</v>
      </c>
      <c r="J490" s="34" t="n">
        <f aca="false">SUM(F490:I490)</f>
        <v>3</v>
      </c>
      <c r="K490" s="48"/>
      <c r="L490" s="48"/>
      <c r="M490" s="37"/>
      <c r="N490" s="37"/>
      <c r="P490" s="1"/>
    </row>
    <row r="491" customFormat="false" ht="15" hidden="false" customHeight="false" outlineLevel="0" collapsed="false">
      <c r="B491" s="61" t="n">
        <v>487</v>
      </c>
      <c r="C491" s="48" t="n">
        <v>1959</v>
      </c>
      <c r="D491" s="88" t="s">
        <v>586</v>
      </c>
      <c r="E491" s="88" t="s">
        <v>209</v>
      </c>
      <c r="F491" s="50" t="s">
        <v>30</v>
      </c>
      <c r="G491" s="50" t="s">
        <v>30</v>
      </c>
      <c r="H491" s="68" t="n">
        <v>0</v>
      </c>
      <c r="I491" s="68" t="n">
        <v>3</v>
      </c>
      <c r="J491" s="34" t="n">
        <f aca="false">SUM(F491:I491)</f>
        <v>3</v>
      </c>
      <c r="K491" s="48"/>
      <c r="L491" s="48"/>
      <c r="M491" s="37"/>
      <c r="N491" s="37"/>
      <c r="P491" s="1"/>
    </row>
    <row r="492" customFormat="false" ht="15" hidden="false" customHeight="false" outlineLevel="0" collapsed="false">
      <c r="B492" s="61" t="n">
        <v>488</v>
      </c>
      <c r="C492" s="48" t="n">
        <v>1968</v>
      </c>
      <c r="D492" s="88" t="s">
        <v>587</v>
      </c>
      <c r="E492" s="88" t="s">
        <v>113</v>
      </c>
      <c r="F492" s="50" t="s">
        <v>30</v>
      </c>
      <c r="G492" s="50" t="s">
        <v>30</v>
      </c>
      <c r="H492" s="31" t="n">
        <v>3</v>
      </c>
      <c r="I492" s="50" t="s">
        <v>30</v>
      </c>
      <c r="J492" s="34" t="n">
        <f aca="false">SUM(F492:I492)</f>
        <v>3</v>
      </c>
      <c r="K492" s="48"/>
      <c r="L492" s="48"/>
      <c r="M492" s="37"/>
      <c r="N492" s="37"/>
      <c r="P492" s="1"/>
    </row>
    <row r="493" customFormat="false" ht="15" hidden="false" customHeight="false" outlineLevel="0" collapsed="false">
      <c r="B493" s="61" t="n">
        <v>489</v>
      </c>
      <c r="C493" s="48" t="n">
        <v>1979</v>
      </c>
      <c r="D493" s="88" t="s">
        <v>588</v>
      </c>
      <c r="E493" s="88" t="s">
        <v>128</v>
      </c>
      <c r="F493" s="50" t="s">
        <v>30</v>
      </c>
      <c r="G493" s="50" t="s">
        <v>30</v>
      </c>
      <c r="H493" s="31" t="n">
        <v>3</v>
      </c>
      <c r="I493" s="91" t="s">
        <v>30</v>
      </c>
      <c r="J493" s="34" t="n">
        <f aca="false">SUM(F493:I493)</f>
        <v>3</v>
      </c>
      <c r="K493" s="48"/>
      <c r="L493" s="48"/>
      <c r="M493" s="37"/>
      <c r="N493" s="37"/>
      <c r="P493" s="1"/>
    </row>
    <row r="494" customFormat="false" ht="15" hidden="false" customHeight="false" outlineLevel="0" collapsed="false">
      <c r="B494" s="61" t="n">
        <v>490</v>
      </c>
      <c r="C494" s="17" t="n">
        <v>1998</v>
      </c>
      <c r="D494" s="62" t="s">
        <v>589</v>
      </c>
      <c r="E494" s="46" t="s">
        <v>199</v>
      </c>
      <c r="F494" s="19" t="s">
        <v>30</v>
      </c>
      <c r="G494" s="19" t="s">
        <v>30</v>
      </c>
      <c r="H494" s="36" t="n">
        <v>3</v>
      </c>
      <c r="I494" s="40" t="s">
        <v>30</v>
      </c>
      <c r="J494" s="20" t="n">
        <f aca="false">SUM(F494:I494)</f>
        <v>3</v>
      </c>
      <c r="K494" s="17"/>
      <c r="L494" s="17"/>
      <c r="M494" s="37"/>
      <c r="N494" s="37"/>
      <c r="P494" s="1"/>
    </row>
    <row r="495" customFormat="false" ht="15" hidden="false" customHeight="false" outlineLevel="0" collapsed="false">
      <c r="B495" s="61" t="n">
        <v>491</v>
      </c>
      <c r="C495" s="51" t="n">
        <v>2024</v>
      </c>
      <c r="D495" s="144" t="s">
        <v>590</v>
      </c>
      <c r="E495" s="82" t="s">
        <v>591</v>
      </c>
      <c r="F495" s="55"/>
      <c r="G495" s="55" t="n">
        <v>0</v>
      </c>
      <c r="H495" s="55" t="n">
        <v>3</v>
      </c>
      <c r="I495" s="54" t="s">
        <v>30</v>
      </c>
      <c r="J495" s="20" t="n">
        <f aca="false">SUM(F495:I495)</f>
        <v>3</v>
      </c>
      <c r="K495" s="17"/>
      <c r="L495" s="17"/>
      <c r="M495" s="87"/>
      <c r="N495" s="87"/>
      <c r="P495" s="1"/>
    </row>
    <row r="496" customFormat="false" ht="15.75" hidden="false" customHeight="false" outlineLevel="0" collapsed="false">
      <c r="B496" s="61" t="n">
        <v>492</v>
      </c>
      <c r="C496" s="132" t="n">
        <v>2025</v>
      </c>
      <c r="D496" s="145" t="s">
        <v>415</v>
      </c>
      <c r="E496" s="146" t="s">
        <v>592</v>
      </c>
      <c r="F496" s="147"/>
      <c r="G496" s="147" t="n">
        <v>3</v>
      </c>
      <c r="H496" s="147" t="s">
        <v>30</v>
      </c>
      <c r="I496" s="148"/>
      <c r="J496" s="70" t="n">
        <f aca="false">SUM(F496:I496)</f>
        <v>3</v>
      </c>
      <c r="K496" s="56"/>
      <c r="L496" s="56"/>
      <c r="M496" s="28"/>
      <c r="N496" s="28"/>
      <c r="P496" s="1"/>
    </row>
    <row r="497" customFormat="false" ht="15" hidden="false" customHeight="false" outlineLevel="0" collapsed="false">
      <c r="B497" s="61" t="n">
        <v>493</v>
      </c>
      <c r="C497" s="48" t="n">
        <v>1925</v>
      </c>
      <c r="D497" s="88" t="s">
        <v>467</v>
      </c>
      <c r="E497" s="88" t="s">
        <v>380</v>
      </c>
      <c r="F497" s="35" t="s">
        <v>30</v>
      </c>
      <c r="G497" s="50" t="s">
        <v>30</v>
      </c>
      <c r="H497" s="68"/>
      <c r="I497" s="68" t="n">
        <v>2</v>
      </c>
      <c r="J497" s="34" t="n">
        <f aca="false">SUM(F497:I497)</f>
        <v>2</v>
      </c>
      <c r="K497" s="48"/>
      <c r="L497" s="48"/>
      <c r="M497" s="21"/>
      <c r="N497" s="21" t="n">
        <v>1987</v>
      </c>
      <c r="P497" s="1"/>
    </row>
    <row r="498" customFormat="false" ht="15" hidden="false" customHeight="false" outlineLevel="0" collapsed="false">
      <c r="B498" s="61" t="n">
        <v>494</v>
      </c>
      <c r="C498" s="48" t="n">
        <v>1930</v>
      </c>
      <c r="D498" s="88" t="s">
        <v>233</v>
      </c>
      <c r="E498" s="88" t="s">
        <v>51</v>
      </c>
      <c r="F498" s="50" t="s">
        <v>30</v>
      </c>
      <c r="G498" s="50" t="s">
        <v>30</v>
      </c>
      <c r="H498" s="68"/>
      <c r="I498" s="68" t="n">
        <v>2</v>
      </c>
      <c r="J498" s="34" t="n">
        <f aca="false">SUM(F498:I498)</f>
        <v>2</v>
      </c>
      <c r="K498" s="48"/>
      <c r="L498" s="48"/>
      <c r="M498" s="37"/>
      <c r="N498" s="37"/>
      <c r="P498" s="1"/>
    </row>
    <row r="499" customFormat="false" ht="15" hidden="false" customHeight="false" outlineLevel="0" collapsed="false">
      <c r="B499" s="61" t="n">
        <v>495</v>
      </c>
      <c r="C499" s="48" t="n">
        <v>1933</v>
      </c>
      <c r="D499" s="90" t="s">
        <v>339</v>
      </c>
      <c r="E499" s="78" t="s">
        <v>593</v>
      </c>
      <c r="F499" s="35" t="s">
        <v>30</v>
      </c>
      <c r="G499" s="50" t="s">
        <v>30</v>
      </c>
      <c r="H499" s="50" t="s">
        <v>30</v>
      </c>
      <c r="I499" s="68" t="n">
        <v>2</v>
      </c>
      <c r="J499" s="34" t="n">
        <f aca="false">SUM(F499:I499)</f>
        <v>2</v>
      </c>
      <c r="K499" s="48"/>
      <c r="L499" s="48"/>
      <c r="M499" s="37"/>
      <c r="N499" s="37"/>
      <c r="P499" s="1"/>
    </row>
    <row r="500" customFormat="false" ht="15" hidden="false" customHeight="false" outlineLevel="0" collapsed="false">
      <c r="B500" s="61" t="n">
        <v>496</v>
      </c>
      <c r="C500" s="48" t="n">
        <v>1941</v>
      </c>
      <c r="D500" s="90" t="s">
        <v>239</v>
      </c>
      <c r="E500" s="78" t="s">
        <v>594</v>
      </c>
      <c r="F500" s="51" t="s">
        <v>30</v>
      </c>
      <c r="G500" s="50" t="s">
        <v>30</v>
      </c>
      <c r="H500" s="68" t="n">
        <v>0</v>
      </c>
      <c r="I500" s="68" t="n">
        <v>2</v>
      </c>
      <c r="J500" s="34" t="n">
        <f aca="false">SUM(F500:I500)</f>
        <v>2</v>
      </c>
      <c r="K500" s="48"/>
      <c r="L500" s="48"/>
      <c r="M500" s="37"/>
      <c r="N500" s="37" t="n">
        <v>2007</v>
      </c>
      <c r="P500" s="1"/>
    </row>
    <row r="501" customFormat="false" ht="15.75" hidden="false" customHeight="false" outlineLevel="0" collapsed="false">
      <c r="B501" s="61" t="n">
        <v>497</v>
      </c>
      <c r="C501" s="22" t="n">
        <v>1962</v>
      </c>
      <c r="D501" s="112" t="s">
        <v>595</v>
      </c>
      <c r="E501" s="112" t="s">
        <v>101</v>
      </c>
      <c r="F501" s="66" t="s">
        <v>30</v>
      </c>
      <c r="G501" s="77" t="s">
        <v>30</v>
      </c>
      <c r="H501" s="25" t="n">
        <v>2</v>
      </c>
      <c r="I501" s="77" t="s">
        <v>30</v>
      </c>
      <c r="J501" s="27" t="n">
        <f aca="false">SUM(F501:I501)</f>
        <v>2</v>
      </c>
      <c r="K501" s="22"/>
      <c r="L501" s="22"/>
      <c r="M501" s="28"/>
      <c r="N501" s="28"/>
      <c r="P501" s="1"/>
    </row>
    <row r="502" customFormat="false" ht="15" hidden="false" customHeight="false" outlineLevel="0" collapsed="false">
      <c r="B502" s="61" t="n">
        <v>498</v>
      </c>
      <c r="C502" s="48" t="n">
        <v>1981</v>
      </c>
      <c r="D502" s="60" t="s">
        <v>418</v>
      </c>
      <c r="E502" s="60" t="s">
        <v>313</v>
      </c>
      <c r="F502" s="50" t="s">
        <v>30</v>
      </c>
      <c r="G502" s="68" t="n">
        <v>2</v>
      </c>
      <c r="H502" s="50" t="s">
        <v>30</v>
      </c>
      <c r="I502" s="50" t="s">
        <v>30</v>
      </c>
      <c r="J502" s="34" t="n">
        <f aca="false">SUM(F502:I502)</f>
        <v>2</v>
      </c>
      <c r="K502" s="48"/>
      <c r="L502" s="48"/>
      <c r="M502" s="21"/>
      <c r="N502" s="21"/>
      <c r="P502" s="1"/>
    </row>
    <row r="503" customFormat="false" ht="15" hidden="false" customHeight="false" outlineLevel="0" collapsed="false">
      <c r="B503" s="61" t="n">
        <v>499</v>
      </c>
      <c r="C503" s="48" t="n">
        <v>1985</v>
      </c>
      <c r="D503" s="60" t="s">
        <v>596</v>
      </c>
      <c r="E503" s="60" t="s">
        <v>109</v>
      </c>
      <c r="F503" s="50" t="s">
        <v>30</v>
      </c>
      <c r="G503" s="50" t="s">
        <v>30</v>
      </c>
      <c r="H503" s="31" t="n">
        <v>2</v>
      </c>
      <c r="I503" s="31" t="s">
        <v>30</v>
      </c>
      <c r="J503" s="34" t="n">
        <f aca="false">SUM(F503:I503)</f>
        <v>2</v>
      </c>
      <c r="K503" s="48"/>
      <c r="L503" s="48"/>
      <c r="M503" s="37"/>
      <c r="N503" s="37"/>
      <c r="P503" s="1"/>
    </row>
    <row r="504" customFormat="false" ht="15" hidden="false" customHeight="false" outlineLevel="0" collapsed="false">
      <c r="B504" s="61" t="n">
        <v>500</v>
      </c>
      <c r="C504" s="48" t="n">
        <v>1986</v>
      </c>
      <c r="D504" s="60" t="s">
        <v>388</v>
      </c>
      <c r="E504" s="60" t="s">
        <v>141</v>
      </c>
      <c r="F504" s="91" t="s">
        <v>30</v>
      </c>
      <c r="G504" s="91" t="n">
        <v>2</v>
      </c>
      <c r="H504" s="91" t="s">
        <v>30</v>
      </c>
      <c r="I504" s="91" t="s">
        <v>30</v>
      </c>
      <c r="J504" s="34" t="n">
        <f aca="false">SUM(F504:I504)</f>
        <v>2</v>
      </c>
      <c r="K504" s="48"/>
      <c r="L504" s="48"/>
      <c r="M504" s="37"/>
      <c r="N504" s="37"/>
      <c r="P504" s="1"/>
    </row>
    <row r="505" customFormat="false" ht="15" hidden="false" customHeight="false" outlineLevel="0" collapsed="false">
      <c r="B505" s="61" t="n">
        <v>501</v>
      </c>
      <c r="C505" s="48" t="n">
        <v>1987</v>
      </c>
      <c r="D505" s="60" t="s">
        <v>79</v>
      </c>
      <c r="E505" s="60" t="s">
        <v>269</v>
      </c>
      <c r="F505" s="91" t="s">
        <v>30</v>
      </c>
      <c r="G505" s="91" t="n">
        <v>0</v>
      </c>
      <c r="H505" s="91" t="n">
        <v>2</v>
      </c>
      <c r="I505" s="91" t="s">
        <v>30</v>
      </c>
      <c r="J505" s="34" t="n">
        <f aca="false">SUM(F505:I505)</f>
        <v>2</v>
      </c>
      <c r="K505" s="48"/>
      <c r="L505" s="48"/>
      <c r="M505" s="37"/>
      <c r="N505" s="37"/>
      <c r="P505" s="1"/>
    </row>
    <row r="506" customFormat="false" ht="15" hidden="false" customHeight="false" outlineLevel="0" collapsed="false">
      <c r="B506" s="61" t="n">
        <v>502</v>
      </c>
      <c r="C506" s="48" t="n">
        <v>1990</v>
      </c>
      <c r="D506" s="60" t="s">
        <v>597</v>
      </c>
      <c r="E506" s="60" t="s">
        <v>598</v>
      </c>
      <c r="F506" s="68" t="s">
        <v>30</v>
      </c>
      <c r="G506" s="31" t="n">
        <v>2</v>
      </c>
      <c r="H506" s="31" t="s">
        <v>30</v>
      </c>
      <c r="I506" s="31" t="s">
        <v>30</v>
      </c>
      <c r="J506" s="34" t="n">
        <f aca="false">SUM(F506:I506)</f>
        <v>2</v>
      </c>
      <c r="K506" s="48"/>
      <c r="L506" s="48"/>
      <c r="M506" s="37"/>
      <c r="N506" s="37"/>
      <c r="P506" s="1"/>
    </row>
    <row r="507" customFormat="false" ht="15" hidden="false" customHeight="false" outlineLevel="0" collapsed="false">
      <c r="B507" s="61" t="n">
        <v>503</v>
      </c>
      <c r="C507" s="17" t="n">
        <v>1999</v>
      </c>
      <c r="D507" s="62" t="s">
        <v>599</v>
      </c>
      <c r="E507" s="46" t="s">
        <v>159</v>
      </c>
      <c r="F507" s="19" t="s">
        <v>30</v>
      </c>
      <c r="G507" s="36" t="n">
        <v>2</v>
      </c>
      <c r="H507" s="19" t="s">
        <v>30</v>
      </c>
      <c r="I507" s="40" t="s">
        <v>30</v>
      </c>
      <c r="J507" s="20" t="n">
        <f aca="false">SUM(F507:I507)</f>
        <v>2</v>
      </c>
      <c r="K507" s="17"/>
      <c r="L507" s="17"/>
      <c r="M507" s="37"/>
      <c r="N507" s="37"/>
      <c r="P507" s="1"/>
    </row>
    <row r="508" customFormat="false" ht="15.75" hidden="false" customHeight="false" outlineLevel="0" collapsed="false">
      <c r="B508" s="61" t="n">
        <v>504</v>
      </c>
      <c r="C508" s="56" t="n">
        <v>2006</v>
      </c>
      <c r="D508" s="58" t="s">
        <v>339</v>
      </c>
      <c r="E508" s="58" t="s">
        <v>399</v>
      </c>
      <c r="F508" s="59" t="s">
        <v>30</v>
      </c>
      <c r="G508" s="59" t="n">
        <v>2</v>
      </c>
      <c r="H508" s="59" t="s">
        <v>30</v>
      </c>
      <c r="I508" s="133" t="s">
        <v>30</v>
      </c>
      <c r="J508" s="70" t="n">
        <f aca="false">SUM(F508:I508)</f>
        <v>2</v>
      </c>
      <c r="K508" s="56"/>
      <c r="L508" s="56"/>
      <c r="M508" s="28"/>
      <c r="N508" s="28"/>
      <c r="P508" s="1"/>
    </row>
    <row r="509" customFormat="false" ht="15" hidden="false" customHeight="false" outlineLevel="0" collapsed="false">
      <c r="B509" s="61" t="n">
        <v>505</v>
      </c>
      <c r="C509" s="48" t="n">
        <v>2015</v>
      </c>
      <c r="D509" s="60" t="s">
        <v>600</v>
      </c>
      <c r="E509" s="60" t="s">
        <v>211</v>
      </c>
      <c r="F509" s="31" t="s">
        <v>30</v>
      </c>
      <c r="G509" s="31" t="s">
        <v>30</v>
      </c>
      <c r="H509" s="31" t="n">
        <v>2</v>
      </c>
      <c r="I509" s="31" t="n">
        <v>0</v>
      </c>
      <c r="J509" s="34" t="n">
        <f aca="false">SUM(F509:I509)</f>
        <v>2</v>
      </c>
      <c r="K509" s="48"/>
      <c r="L509" s="48"/>
      <c r="M509" s="21"/>
      <c r="N509" s="21"/>
      <c r="P509" s="1"/>
    </row>
    <row r="510" customFormat="false" ht="15" hidden="false" customHeight="false" outlineLevel="0" collapsed="false">
      <c r="B510" s="61" t="n">
        <v>506</v>
      </c>
      <c r="C510" s="48" t="n">
        <v>2016</v>
      </c>
      <c r="D510" s="60" t="s">
        <v>601</v>
      </c>
      <c r="E510" s="60" t="s">
        <v>602</v>
      </c>
      <c r="F510" s="31" t="s">
        <v>30</v>
      </c>
      <c r="G510" s="31" t="s">
        <v>30</v>
      </c>
      <c r="H510" s="31" t="n">
        <v>2</v>
      </c>
      <c r="I510" s="31" t="s">
        <v>30</v>
      </c>
      <c r="J510" s="34" t="n">
        <f aca="false">SUM(F510:I510)</f>
        <v>2</v>
      </c>
      <c r="K510" s="48"/>
      <c r="L510" s="48"/>
      <c r="M510" s="37"/>
      <c r="N510" s="37"/>
      <c r="P510" s="1"/>
    </row>
    <row r="511" customFormat="false" ht="15.75" hidden="false" customHeight="false" outlineLevel="0" collapsed="false">
      <c r="B511" s="61" t="n">
        <v>507</v>
      </c>
      <c r="C511" s="22" t="n">
        <v>2017</v>
      </c>
      <c r="D511" s="69" t="s">
        <v>472</v>
      </c>
      <c r="E511" s="69" t="s">
        <v>141</v>
      </c>
      <c r="F511" s="25" t="s">
        <v>30</v>
      </c>
      <c r="G511" s="25" t="n">
        <v>0</v>
      </c>
      <c r="H511" s="25" t="n">
        <v>2</v>
      </c>
      <c r="I511" s="25" t="n">
        <v>0</v>
      </c>
      <c r="J511" s="27" t="n">
        <f aca="false">SUM(F511:I511)</f>
        <v>2</v>
      </c>
      <c r="K511" s="22"/>
      <c r="L511" s="22"/>
      <c r="M511" s="28"/>
      <c r="N511" s="28"/>
      <c r="P511" s="1"/>
    </row>
    <row r="512" customFormat="false" ht="15" hidden="false" customHeight="false" outlineLevel="0" collapsed="false">
      <c r="B512" s="61" t="n">
        <v>508</v>
      </c>
      <c r="C512" s="48" t="n">
        <v>2018</v>
      </c>
      <c r="D512" s="60" t="s">
        <v>603</v>
      </c>
      <c r="E512" s="60" t="s">
        <v>604</v>
      </c>
      <c r="F512" s="31" t="s">
        <v>30</v>
      </c>
      <c r="G512" s="31" t="n">
        <v>2</v>
      </c>
      <c r="H512" s="31" t="s">
        <v>30</v>
      </c>
      <c r="I512" s="31" t="s">
        <v>30</v>
      </c>
      <c r="J512" s="34" t="n">
        <f aca="false">SUM(F512:I512)</f>
        <v>2</v>
      </c>
      <c r="K512" s="48"/>
      <c r="L512" s="48"/>
      <c r="M512" s="21"/>
      <c r="N512" s="21"/>
      <c r="P512" s="1"/>
    </row>
    <row r="513" customFormat="false" ht="15" hidden="false" customHeight="false" outlineLevel="0" collapsed="false">
      <c r="B513" s="61" t="n">
        <v>509</v>
      </c>
      <c r="C513" s="48" t="n">
        <v>2021</v>
      </c>
      <c r="D513" s="60" t="s">
        <v>403</v>
      </c>
      <c r="E513" s="60" t="s">
        <v>136</v>
      </c>
      <c r="F513" s="31" t="s">
        <v>30</v>
      </c>
      <c r="G513" s="31" t="s">
        <v>30</v>
      </c>
      <c r="H513" s="31" t="n">
        <v>0</v>
      </c>
      <c r="I513" s="31" t="n">
        <v>2</v>
      </c>
      <c r="J513" s="34" t="n">
        <f aca="false">SUM(F513:I513)</f>
        <v>2</v>
      </c>
      <c r="K513" s="48"/>
      <c r="L513" s="48"/>
      <c r="M513" s="37"/>
      <c r="N513" s="37"/>
      <c r="P513" s="1"/>
    </row>
    <row r="514" customFormat="false" ht="15" hidden="false" customHeight="false" outlineLevel="0" collapsed="false">
      <c r="B514" s="61" t="n">
        <v>510</v>
      </c>
      <c r="C514" s="48" t="n">
        <v>1936</v>
      </c>
      <c r="D514" s="88" t="s">
        <v>605</v>
      </c>
      <c r="E514" s="88" t="s">
        <v>606</v>
      </c>
      <c r="F514" s="50" t="s">
        <v>30</v>
      </c>
      <c r="G514" s="50" t="s">
        <v>30</v>
      </c>
      <c r="H514" s="50" t="s">
        <v>30</v>
      </c>
      <c r="I514" s="68" t="n">
        <v>1</v>
      </c>
      <c r="J514" s="34" t="n">
        <f aca="false">SUM(F514:I514)</f>
        <v>1</v>
      </c>
      <c r="K514" s="48"/>
      <c r="L514" s="48"/>
      <c r="M514" s="37"/>
      <c r="N514" s="37"/>
      <c r="P514" s="1"/>
    </row>
    <row r="515" customFormat="false" ht="15" hidden="false" customHeight="false" outlineLevel="0" collapsed="false">
      <c r="B515" s="61" t="n">
        <v>511</v>
      </c>
      <c r="C515" s="48" t="n">
        <v>1954</v>
      </c>
      <c r="D515" s="88" t="s">
        <v>607</v>
      </c>
      <c r="E515" s="88" t="s">
        <v>548</v>
      </c>
      <c r="F515" s="50" t="s">
        <v>30</v>
      </c>
      <c r="G515" s="50" t="s">
        <v>30</v>
      </c>
      <c r="H515" s="50" t="s">
        <v>30</v>
      </c>
      <c r="I515" s="68" t="n">
        <v>1</v>
      </c>
      <c r="J515" s="34" t="n">
        <f aca="false">SUM(F515:I515)</f>
        <v>1</v>
      </c>
      <c r="K515" s="48"/>
      <c r="L515" s="48"/>
      <c r="M515" s="37"/>
      <c r="N515" s="37"/>
      <c r="P515" s="1"/>
    </row>
    <row r="516" customFormat="false" ht="15" hidden="false" customHeight="false" outlineLevel="0" collapsed="false">
      <c r="B516" s="61" t="n">
        <v>512</v>
      </c>
      <c r="C516" s="48" t="n">
        <v>1967</v>
      </c>
      <c r="D516" s="88" t="s">
        <v>423</v>
      </c>
      <c r="E516" s="88" t="s">
        <v>29</v>
      </c>
      <c r="F516" s="50" t="s">
        <v>30</v>
      </c>
      <c r="G516" s="50" t="s">
        <v>30</v>
      </c>
      <c r="H516" s="50" t="s">
        <v>30</v>
      </c>
      <c r="I516" s="31" t="n">
        <v>1</v>
      </c>
      <c r="J516" s="34" t="n">
        <f aca="false">SUM(F516:I516)</f>
        <v>1</v>
      </c>
      <c r="K516" s="48"/>
      <c r="L516" s="48"/>
      <c r="M516" s="37"/>
      <c r="N516" s="37"/>
      <c r="P516" s="1"/>
    </row>
    <row r="517" customFormat="false" ht="15.75" hidden="false" customHeight="false" outlineLevel="0" collapsed="false">
      <c r="B517" s="61" t="n">
        <v>513</v>
      </c>
      <c r="C517" s="22" t="n">
        <v>1988</v>
      </c>
      <c r="D517" s="69" t="s">
        <v>608</v>
      </c>
      <c r="E517" s="69" t="s">
        <v>609</v>
      </c>
      <c r="F517" s="25" t="s">
        <v>30</v>
      </c>
      <c r="G517" s="25" t="s">
        <v>30</v>
      </c>
      <c r="H517" s="25" t="n">
        <v>1</v>
      </c>
      <c r="I517" s="24" t="s">
        <v>30</v>
      </c>
      <c r="J517" s="27" t="n">
        <f aca="false">SUM(F517:I517)</f>
        <v>1</v>
      </c>
      <c r="K517" s="22"/>
      <c r="L517" s="22"/>
      <c r="M517" s="28"/>
      <c r="N517" s="28"/>
      <c r="P517" s="1"/>
    </row>
    <row r="518" customFormat="false" ht="15" hidden="false" customHeight="false" outlineLevel="0" collapsed="false">
      <c r="B518" s="61" t="n">
        <v>514</v>
      </c>
      <c r="C518" s="130" t="n">
        <v>2004</v>
      </c>
      <c r="D518" s="60" t="s">
        <v>134</v>
      </c>
      <c r="E518" s="60" t="s">
        <v>610</v>
      </c>
      <c r="F518" s="31" t="s">
        <v>30</v>
      </c>
      <c r="G518" s="31" t="n">
        <v>1</v>
      </c>
      <c r="H518" s="31" t="s">
        <v>30</v>
      </c>
      <c r="I518" s="31" t="s">
        <v>30</v>
      </c>
      <c r="J518" s="34" t="n">
        <f aca="false">SUM(F518:I518)</f>
        <v>1</v>
      </c>
      <c r="K518" s="48"/>
      <c r="L518" s="48"/>
      <c r="M518" s="21"/>
      <c r="N518" s="21"/>
      <c r="P518" s="1"/>
    </row>
    <row r="519" customFormat="false" ht="15" hidden="false" customHeight="false" outlineLevel="0" collapsed="false">
      <c r="B519" s="61" t="n">
        <v>515</v>
      </c>
      <c r="C519" s="48" t="n">
        <v>1921</v>
      </c>
      <c r="D519" s="88" t="s">
        <v>611</v>
      </c>
      <c r="E519" s="88" t="s">
        <v>612</v>
      </c>
      <c r="F519" s="50" t="s">
        <v>30</v>
      </c>
      <c r="G519" s="50" t="s">
        <v>30</v>
      </c>
      <c r="H519" s="50" t="s">
        <v>30</v>
      </c>
      <c r="I519" s="68"/>
      <c r="J519" s="34" t="n">
        <f aca="false">SUM(F519:I519)</f>
        <v>0</v>
      </c>
      <c r="K519" s="48"/>
      <c r="L519" s="48"/>
      <c r="M519" s="37" t="s">
        <v>613</v>
      </c>
      <c r="N519" s="37" t="n">
        <v>1955</v>
      </c>
      <c r="P519" s="1"/>
    </row>
    <row r="520" customFormat="false" ht="15" hidden="false" customHeight="false" outlineLevel="0" collapsed="false">
      <c r="B520" s="61" t="n">
        <v>516</v>
      </c>
      <c r="C520" s="48" t="n">
        <v>1921</v>
      </c>
      <c r="D520" s="88" t="s">
        <v>614</v>
      </c>
      <c r="E520" s="88" t="s">
        <v>615</v>
      </c>
      <c r="F520" s="50" t="s">
        <v>30</v>
      </c>
      <c r="G520" s="50" t="s">
        <v>30</v>
      </c>
      <c r="H520" s="50" t="s">
        <v>30</v>
      </c>
      <c r="I520" s="68"/>
      <c r="J520" s="34" t="n">
        <f aca="false">SUM(F520:I520)</f>
        <v>0</v>
      </c>
      <c r="K520" s="48"/>
      <c r="L520" s="48"/>
      <c r="M520" s="37"/>
      <c r="N520" s="37"/>
      <c r="P520" s="1"/>
    </row>
    <row r="521" customFormat="false" ht="15" hidden="false" customHeight="false" outlineLevel="0" collapsed="false">
      <c r="B521" s="61" t="n">
        <v>517</v>
      </c>
      <c r="C521" s="48" t="n">
        <v>1922</v>
      </c>
      <c r="D521" s="88" t="s">
        <v>616</v>
      </c>
      <c r="E521" s="88" t="s">
        <v>617</v>
      </c>
      <c r="F521" s="50" t="s">
        <v>30</v>
      </c>
      <c r="G521" s="50" t="s">
        <v>30</v>
      </c>
      <c r="H521" s="68"/>
      <c r="I521" s="68"/>
      <c r="J521" s="34" t="n">
        <f aca="false">SUM(F521:I521)</f>
        <v>0</v>
      </c>
      <c r="K521" s="48"/>
      <c r="L521" s="48"/>
      <c r="M521" s="37"/>
      <c r="N521" s="37" t="n">
        <v>1986</v>
      </c>
      <c r="P521" s="1"/>
    </row>
    <row r="522" customFormat="false" ht="15" hidden="false" customHeight="false" outlineLevel="0" collapsed="false">
      <c r="B522" s="61" t="n">
        <v>518</v>
      </c>
      <c r="C522" s="48" t="n">
        <v>1922</v>
      </c>
      <c r="D522" s="88" t="s">
        <v>618</v>
      </c>
      <c r="E522" s="88" t="s">
        <v>619</v>
      </c>
      <c r="F522" s="50" t="s">
        <v>30</v>
      </c>
      <c r="G522" s="50" t="s">
        <v>30</v>
      </c>
      <c r="H522" s="50" t="s">
        <v>30</v>
      </c>
      <c r="I522" s="68"/>
      <c r="J522" s="34" t="n">
        <f aca="false">SUM(F522:I522)</f>
        <v>0</v>
      </c>
      <c r="K522" s="48"/>
      <c r="L522" s="48"/>
      <c r="M522" s="37" t="s">
        <v>620</v>
      </c>
      <c r="N522" s="37" t="n">
        <v>1992</v>
      </c>
      <c r="P522" s="1"/>
    </row>
    <row r="523" customFormat="false" ht="15" hidden="false" customHeight="false" outlineLevel="0" collapsed="false">
      <c r="B523" s="61" t="n">
        <v>519</v>
      </c>
      <c r="C523" s="17" t="n">
        <v>1922</v>
      </c>
      <c r="D523" s="149" t="s">
        <v>621</v>
      </c>
      <c r="E523" s="150" t="s">
        <v>22</v>
      </c>
      <c r="F523" s="35" t="s">
        <v>30</v>
      </c>
      <c r="G523" s="35" t="s">
        <v>30</v>
      </c>
      <c r="H523" s="35" t="s">
        <v>30</v>
      </c>
      <c r="I523" s="109"/>
      <c r="J523" s="20" t="n">
        <f aca="false">SUM(F523:I523)</f>
        <v>0</v>
      </c>
      <c r="K523" s="17"/>
      <c r="L523" s="17"/>
      <c r="M523" s="37"/>
      <c r="N523" s="37"/>
      <c r="P523" s="1"/>
    </row>
    <row r="524" customFormat="false" ht="15.75" hidden="false" customHeight="false" outlineLevel="0" collapsed="false">
      <c r="B524" s="61" t="n">
        <v>520</v>
      </c>
      <c r="C524" s="56" t="n">
        <v>1922</v>
      </c>
      <c r="D524" s="131" t="s">
        <v>622</v>
      </c>
      <c r="E524" s="112" t="s">
        <v>614</v>
      </c>
      <c r="F524" s="66" t="s">
        <v>30</v>
      </c>
      <c r="G524" s="66" t="s">
        <v>30</v>
      </c>
      <c r="H524" s="66" t="s">
        <v>30</v>
      </c>
      <c r="I524" s="151"/>
      <c r="J524" s="70" t="n">
        <f aca="false">SUM(F524:I524)</f>
        <v>0</v>
      </c>
      <c r="K524" s="56"/>
      <c r="L524" s="56"/>
      <c r="M524" s="28"/>
      <c r="N524" s="28"/>
      <c r="P524" s="1"/>
    </row>
    <row r="525" customFormat="false" ht="15" hidden="false" customHeight="false" outlineLevel="0" collapsed="false">
      <c r="B525" s="61" t="n">
        <v>521</v>
      </c>
      <c r="C525" s="29" t="n">
        <v>1923</v>
      </c>
      <c r="D525" s="152" t="s">
        <v>87</v>
      </c>
      <c r="E525" s="79" t="s">
        <v>566</v>
      </c>
      <c r="F525" s="80" t="s">
        <v>30</v>
      </c>
      <c r="G525" s="80" t="s">
        <v>30</v>
      </c>
      <c r="H525" s="32"/>
      <c r="I525" s="153"/>
      <c r="J525" s="92" t="n">
        <f aca="false">SUM(F525:I525)</f>
        <v>0</v>
      </c>
      <c r="K525" s="29"/>
      <c r="L525" s="29"/>
      <c r="M525" s="21"/>
      <c r="N525" s="21"/>
      <c r="P525" s="1"/>
    </row>
    <row r="526" customFormat="false" ht="15" hidden="false" customHeight="false" outlineLevel="0" collapsed="false">
      <c r="B526" s="61" t="n">
        <v>522</v>
      </c>
      <c r="C526" s="48" t="n">
        <v>1923</v>
      </c>
      <c r="D526" s="88" t="s">
        <v>623</v>
      </c>
      <c r="E526" s="88" t="s">
        <v>624</v>
      </c>
      <c r="F526" s="50" t="s">
        <v>30</v>
      </c>
      <c r="G526" s="50" t="s">
        <v>30</v>
      </c>
      <c r="H526" s="68"/>
      <c r="I526" s="68"/>
      <c r="J526" s="34" t="n">
        <f aca="false">SUM(F526:I526)</f>
        <v>0</v>
      </c>
      <c r="K526" s="48"/>
      <c r="L526" s="48"/>
      <c r="M526" s="37"/>
      <c r="N526" s="37"/>
      <c r="P526" s="1"/>
    </row>
    <row r="527" customFormat="false" ht="15" hidden="false" customHeight="false" outlineLevel="0" collapsed="false">
      <c r="B527" s="61" t="n">
        <v>523</v>
      </c>
      <c r="C527" s="48" t="n">
        <v>1923</v>
      </c>
      <c r="D527" s="88" t="s">
        <v>625</v>
      </c>
      <c r="E527" s="88" t="s">
        <v>614</v>
      </c>
      <c r="F527" s="50" t="s">
        <v>30</v>
      </c>
      <c r="G527" s="68"/>
      <c r="H527" s="68"/>
      <c r="I527" s="68"/>
      <c r="J527" s="34" t="n">
        <f aca="false">SUM(F527:I527)</f>
        <v>0</v>
      </c>
      <c r="K527" s="48"/>
      <c r="L527" s="48"/>
      <c r="M527" s="37"/>
      <c r="N527" s="37"/>
      <c r="P527" s="1"/>
    </row>
    <row r="528" customFormat="false" ht="15" hidden="false" customHeight="false" outlineLevel="0" collapsed="false">
      <c r="B528" s="61" t="n">
        <v>524</v>
      </c>
      <c r="C528" s="48" t="n">
        <v>1923</v>
      </c>
      <c r="D528" s="88" t="s">
        <v>626</v>
      </c>
      <c r="E528" s="88" t="s">
        <v>468</v>
      </c>
      <c r="F528" s="50" t="s">
        <v>30</v>
      </c>
      <c r="G528" s="50" t="s">
        <v>30</v>
      </c>
      <c r="H528" s="68"/>
      <c r="I528" s="68"/>
      <c r="J528" s="34" t="n">
        <f aca="false">SUM(F528:I528)</f>
        <v>0</v>
      </c>
      <c r="K528" s="48"/>
      <c r="L528" s="48"/>
      <c r="M528" s="37"/>
      <c r="N528" s="37"/>
      <c r="P528" s="1"/>
    </row>
    <row r="529" customFormat="false" ht="15.75" hidden="false" customHeight="false" outlineLevel="0" collapsed="false">
      <c r="B529" s="61" t="n">
        <v>525</v>
      </c>
      <c r="C529" s="22" t="n">
        <v>1924</v>
      </c>
      <c r="D529" s="75" t="s">
        <v>623</v>
      </c>
      <c r="E529" s="75" t="s">
        <v>518</v>
      </c>
      <c r="F529" s="26"/>
      <c r="G529" s="26"/>
      <c r="H529" s="26"/>
      <c r="I529" s="77" t="s">
        <v>30</v>
      </c>
      <c r="J529" s="27" t="n">
        <f aca="false">SUM(F529:I529)</f>
        <v>0</v>
      </c>
      <c r="K529" s="22"/>
      <c r="L529" s="22"/>
      <c r="M529" s="28"/>
      <c r="N529" s="28"/>
      <c r="P529" s="1"/>
    </row>
    <row r="530" customFormat="false" ht="15" hidden="false" customHeight="false" outlineLevel="0" collapsed="false">
      <c r="B530" s="61" t="n">
        <v>526</v>
      </c>
      <c r="C530" s="17" t="n">
        <v>1924</v>
      </c>
      <c r="D530" s="90" t="s">
        <v>627</v>
      </c>
      <c r="E530" s="78" t="s">
        <v>283</v>
      </c>
      <c r="F530" s="35" t="s">
        <v>30</v>
      </c>
      <c r="G530" s="35" t="s">
        <v>30</v>
      </c>
      <c r="H530" s="36"/>
      <c r="I530" s="36"/>
      <c r="J530" s="20" t="n">
        <f aca="false">SUM(F530:I530)</f>
        <v>0</v>
      </c>
      <c r="K530" s="17"/>
      <c r="L530" s="17"/>
      <c r="M530" s="21"/>
      <c r="N530" s="21"/>
      <c r="P530" s="1"/>
    </row>
    <row r="531" customFormat="false" ht="15" hidden="false" customHeight="false" outlineLevel="0" collapsed="false">
      <c r="B531" s="61" t="n">
        <v>527</v>
      </c>
      <c r="C531" s="48" t="n">
        <v>1924</v>
      </c>
      <c r="D531" s="88" t="s">
        <v>628</v>
      </c>
      <c r="E531" s="88" t="s">
        <v>629</v>
      </c>
      <c r="F531" s="50" t="s">
        <v>30</v>
      </c>
      <c r="G531" s="50" t="s">
        <v>30</v>
      </c>
      <c r="H531" s="50" t="s">
        <v>30</v>
      </c>
      <c r="I531" s="68"/>
      <c r="J531" s="34" t="n">
        <f aca="false">SUM(F531:I531)</f>
        <v>0</v>
      </c>
      <c r="K531" s="48"/>
      <c r="L531" s="48"/>
      <c r="M531" s="37"/>
      <c r="N531" s="37" t="n">
        <v>1979</v>
      </c>
      <c r="P531" s="1"/>
    </row>
    <row r="532" customFormat="false" ht="15" hidden="false" customHeight="false" outlineLevel="0" collapsed="false">
      <c r="B532" s="61" t="n">
        <v>528</v>
      </c>
      <c r="C532" s="48" t="n">
        <v>1924</v>
      </c>
      <c r="D532" s="88" t="s">
        <v>630</v>
      </c>
      <c r="E532" s="88" t="s">
        <v>631</v>
      </c>
      <c r="F532" s="50" t="s">
        <v>30</v>
      </c>
      <c r="G532" s="50" t="s">
        <v>30</v>
      </c>
      <c r="H532" s="68"/>
      <c r="I532" s="68"/>
      <c r="J532" s="34" t="n">
        <f aca="false">SUM(F532:I532)</f>
        <v>0</v>
      </c>
      <c r="K532" s="48"/>
      <c r="L532" s="48"/>
      <c r="M532" s="37"/>
      <c r="N532" s="37" t="n">
        <v>1980</v>
      </c>
      <c r="P532" s="1"/>
    </row>
    <row r="533" customFormat="false" ht="15" hidden="false" customHeight="false" outlineLevel="0" collapsed="false">
      <c r="B533" s="61" t="n">
        <v>529</v>
      </c>
      <c r="C533" s="48" t="n">
        <v>1924</v>
      </c>
      <c r="D533" s="88" t="s">
        <v>632</v>
      </c>
      <c r="E533" s="88" t="s">
        <v>633</v>
      </c>
      <c r="F533" s="68"/>
      <c r="G533" s="68"/>
      <c r="H533" s="68"/>
      <c r="I533" s="50"/>
      <c r="J533" s="34" t="n">
        <f aca="false">SUM(F533:I533)</f>
        <v>0</v>
      </c>
      <c r="K533" s="48"/>
      <c r="L533" s="48"/>
      <c r="M533" s="37"/>
      <c r="N533" s="37"/>
      <c r="P533" s="1"/>
    </row>
    <row r="534" customFormat="false" ht="15.75" hidden="false" customHeight="false" outlineLevel="0" collapsed="false">
      <c r="B534" s="61" t="n">
        <v>530</v>
      </c>
      <c r="C534" s="22" t="n">
        <v>1924</v>
      </c>
      <c r="D534" s="129" t="s">
        <v>70</v>
      </c>
      <c r="E534" s="75" t="s">
        <v>634</v>
      </c>
      <c r="F534" s="77" t="s">
        <v>30</v>
      </c>
      <c r="G534" s="77" t="s">
        <v>30</v>
      </c>
      <c r="H534" s="26"/>
      <c r="I534" s="26"/>
      <c r="J534" s="27" t="n">
        <f aca="false">SUM(F534:I534)</f>
        <v>0</v>
      </c>
      <c r="K534" s="22"/>
      <c r="L534" s="22"/>
      <c r="M534" s="28"/>
      <c r="N534" s="28"/>
      <c r="P534" s="1"/>
    </row>
    <row r="535" customFormat="false" ht="15" hidden="false" customHeight="false" outlineLevel="0" collapsed="false">
      <c r="B535" s="61" t="n">
        <v>531</v>
      </c>
      <c r="C535" s="48" t="n">
        <v>1924</v>
      </c>
      <c r="D535" s="88" t="s">
        <v>52</v>
      </c>
      <c r="E535" s="88" t="s">
        <v>635</v>
      </c>
      <c r="F535" s="50" t="s">
        <v>30</v>
      </c>
      <c r="G535" s="50" t="s">
        <v>30</v>
      </c>
      <c r="H535" s="50" t="s">
        <v>30</v>
      </c>
      <c r="I535" s="68"/>
      <c r="J535" s="34" t="n">
        <f aca="false">SUM(F535:I535)</f>
        <v>0</v>
      </c>
      <c r="K535" s="48"/>
      <c r="L535" s="48"/>
      <c r="M535" s="21"/>
      <c r="N535" s="21" t="n">
        <v>1959</v>
      </c>
      <c r="P535" s="1"/>
    </row>
    <row r="536" customFormat="false" ht="15" hidden="false" customHeight="false" outlineLevel="0" collapsed="false">
      <c r="B536" s="61" t="n">
        <v>532</v>
      </c>
      <c r="C536" s="48" t="n">
        <v>1925</v>
      </c>
      <c r="D536" s="88" t="s">
        <v>149</v>
      </c>
      <c r="E536" s="88" t="s">
        <v>432</v>
      </c>
      <c r="F536" s="50" t="s">
        <v>30</v>
      </c>
      <c r="G536" s="50" t="s">
        <v>30</v>
      </c>
      <c r="H536" s="68"/>
      <c r="I536" s="68"/>
      <c r="J536" s="34" t="n">
        <f aca="false">SUM(F536:I536)</f>
        <v>0</v>
      </c>
      <c r="K536" s="48"/>
      <c r="L536" s="48"/>
      <c r="M536" s="37"/>
      <c r="N536" s="37"/>
      <c r="P536" s="1"/>
    </row>
    <row r="537" customFormat="false" ht="15" hidden="false" customHeight="false" outlineLevel="0" collapsed="false">
      <c r="B537" s="61" t="n">
        <v>533</v>
      </c>
      <c r="C537" s="17" t="n">
        <v>1925</v>
      </c>
      <c r="D537" s="90" t="s">
        <v>309</v>
      </c>
      <c r="E537" s="78" t="s">
        <v>636</v>
      </c>
      <c r="F537" s="35" t="s">
        <v>30</v>
      </c>
      <c r="G537" s="154"/>
      <c r="H537" s="36"/>
      <c r="I537" s="36"/>
      <c r="J537" s="20" t="n">
        <f aca="false">SUM(F537:I537)</f>
        <v>0</v>
      </c>
      <c r="K537" s="17"/>
      <c r="L537" s="17"/>
      <c r="M537" s="37"/>
      <c r="N537" s="37"/>
      <c r="P537" s="1"/>
    </row>
    <row r="538" customFormat="false" ht="15" hidden="false" customHeight="false" outlineLevel="0" collapsed="false">
      <c r="B538" s="113" t="n">
        <v>534</v>
      </c>
      <c r="C538" s="48" t="n">
        <v>1926</v>
      </c>
      <c r="D538" s="88" t="s">
        <v>627</v>
      </c>
      <c r="E538" s="88" t="s">
        <v>141</v>
      </c>
      <c r="F538" s="50" t="s">
        <v>30</v>
      </c>
      <c r="G538" s="155"/>
      <c r="H538" s="68"/>
      <c r="I538" s="68"/>
      <c r="J538" s="34" t="n">
        <f aca="false">SUM(F538:I538)</f>
        <v>0</v>
      </c>
      <c r="K538" s="48"/>
      <c r="L538" s="48"/>
      <c r="M538" s="37"/>
      <c r="N538" s="37"/>
      <c r="P538" s="1"/>
    </row>
    <row r="539" customFormat="false" ht="15" hidden="false" customHeight="false" outlineLevel="0" collapsed="false">
      <c r="B539" s="61" t="n">
        <v>535</v>
      </c>
      <c r="C539" s="17" t="n">
        <v>1926</v>
      </c>
      <c r="D539" s="90" t="s">
        <v>637</v>
      </c>
      <c r="E539" s="78" t="s">
        <v>638</v>
      </c>
      <c r="F539" s="154"/>
      <c r="G539" s="154"/>
      <c r="H539" s="36"/>
      <c r="I539" s="36"/>
      <c r="J539" s="20" t="n">
        <f aca="false">SUM(F539:I539)</f>
        <v>0</v>
      </c>
      <c r="K539" s="17"/>
      <c r="L539" s="17"/>
      <c r="M539" s="37"/>
      <c r="N539" s="37"/>
      <c r="P539" s="1"/>
    </row>
    <row r="540" customFormat="false" ht="15.75" hidden="false" customHeight="false" outlineLevel="0" collapsed="false">
      <c r="B540" s="61" t="n">
        <v>536</v>
      </c>
      <c r="C540" s="56" t="n">
        <v>1926</v>
      </c>
      <c r="D540" s="131" t="s">
        <v>339</v>
      </c>
      <c r="E540" s="112" t="s">
        <v>432</v>
      </c>
      <c r="F540" s="66" t="s">
        <v>30</v>
      </c>
      <c r="G540" s="66" t="s">
        <v>30</v>
      </c>
      <c r="H540" s="66" t="s">
        <v>30</v>
      </c>
      <c r="I540" s="67"/>
      <c r="J540" s="70" t="n">
        <f aca="false">SUM(F540:I540)</f>
        <v>0</v>
      </c>
      <c r="K540" s="56"/>
      <c r="L540" s="56"/>
      <c r="M540" s="28"/>
      <c r="N540" s="28"/>
      <c r="P540" s="1"/>
    </row>
    <row r="541" customFormat="false" ht="15" hidden="false" customHeight="false" outlineLevel="0" collapsed="false">
      <c r="B541" s="61" t="n">
        <v>537</v>
      </c>
      <c r="C541" s="48" t="n">
        <v>1927</v>
      </c>
      <c r="D541" s="88" t="s">
        <v>420</v>
      </c>
      <c r="E541" s="88" t="s">
        <v>639</v>
      </c>
      <c r="F541" s="50" t="s">
        <v>30</v>
      </c>
      <c r="G541" s="68"/>
      <c r="H541" s="68"/>
      <c r="I541" s="68"/>
      <c r="J541" s="34" t="n">
        <f aca="false">SUM(F541:I541)</f>
        <v>0</v>
      </c>
      <c r="K541" s="48"/>
      <c r="L541" s="48"/>
      <c r="M541" s="21"/>
      <c r="N541" s="21"/>
      <c r="P541" s="1"/>
    </row>
    <row r="542" customFormat="false" ht="15" hidden="false" customHeight="false" outlineLevel="0" collapsed="false">
      <c r="B542" s="61" t="n">
        <v>538</v>
      </c>
      <c r="C542" s="48" t="n">
        <v>1927</v>
      </c>
      <c r="D542" s="88" t="s">
        <v>252</v>
      </c>
      <c r="E542" s="88" t="s">
        <v>266</v>
      </c>
      <c r="F542" s="50" t="s">
        <v>30</v>
      </c>
      <c r="G542" s="50" t="s">
        <v>30</v>
      </c>
      <c r="H542" s="50" t="s">
        <v>30</v>
      </c>
      <c r="I542" s="68"/>
      <c r="J542" s="34" t="n">
        <f aca="false">SUM(F542:I542)</f>
        <v>0</v>
      </c>
      <c r="K542" s="48"/>
      <c r="L542" s="48"/>
      <c r="M542" s="37"/>
      <c r="N542" s="37" t="n">
        <v>1995</v>
      </c>
      <c r="P542" s="1"/>
    </row>
    <row r="543" customFormat="false" ht="15" hidden="false" customHeight="false" outlineLevel="0" collapsed="false">
      <c r="B543" s="61" t="n">
        <v>539</v>
      </c>
      <c r="C543" s="48" t="n">
        <v>1928</v>
      </c>
      <c r="D543" s="88" t="s">
        <v>640</v>
      </c>
      <c r="E543" s="88" t="s">
        <v>105</v>
      </c>
      <c r="F543" s="50" t="s">
        <v>30</v>
      </c>
      <c r="G543" s="50" t="s">
        <v>30</v>
      </c>
      <c r="H543" s="68"/>
      <c r="I543" s="68"/>
      <c r="J543" s="34" t="n">
        <f aca="false">SUM(F543:I543)</f>
        <v>0</v>
      </c>
      <c r="K543" s="48"/>
      <c r="L543" s="48"/>
      <c r="M543" s="37"/>
      <c r="N543" s="37"/>
      <c r="P543" s="1"/>
    </row>
    <row r="544" customFormat="false" ht="15" hidden="false" customHeight="false" outlineLevel="0" collapsed="false">
      <c r="B544" s="61" t="n">
        <v>540</v>
      </c>
      <c r="C544" s="130" t="n">
        <v>1930</v>
      </c>
      <c r="D544" s="88" t="s">
        <v>641</v>
      </c>
      <c r="E544" s="88"/>
      <c r="F544" s="155"/>
      <c r="G544" s="155"/>
      <c r="H544" s="68"/>
      <c r="I544" s="68"/>
      <c r="J544" s="34" t="n">
        <f aca="false">SUM(F544:I544)</f>
        <v>0</v>
      </c>
      <c r="K544" s="48"/>
      <c r="L544" s="48"/>
      <c r="M544" s="37"/>
      <c r="N544" s="37"/>
      <c r="P544" s="1"/>
    </row>
    <row r="545" customFormat="false" ht="15.75" hidden="false" customHeight="false" outlineLevel="0" collapsed="false">
      <c r="B545" s="61" t="n">
        <v>541</v>
      </c>
      <c r="C545" s="22" t="n">
        <v>1934</v>
      </c>
      <c r="D545" s="75" t="s">
        <v>642</v>
      </c>
      <c r="E545" s="75" t="s">
        <v>643</v>
      </c>
      <c r="F545" s="77" t="s">
        <v>30</v>
      </c>
      <c r="G545" s="77" t="s">
        <v>30</v>
      </c>
      <c r="H545" s="26" t="n">
        <v>0</v>
      </c>
      <c r="I545" s="94" t="n">
        <v>0</v>
      </c>
      <c r="J545" s="27" t="n">
        <f aca="false">SUM(F545:I545)</f>
        <v>0</v>
      </c>
      <c r="K545" s="22"/>
      <c r="L545" s="22"/>
      <c r="M545" s="28"/>
      <c r="N545" s="28" t="n">
        <v>2004</v>
      </c>
      <c r="P545" s="1"/>
    </row>
    <row r="546" customFormat="false" ht="15" hidden="false" customHeight="false" outlineLevel="0" collapsed="false">
      <c r="B546" s="61" t="n">
        <v>542</v>
      </c>
      <c r="C546" s="48" t="n">
        <v>1934</v>
      </c>
      <c r="D546" s="88" t="s">
        <v>644</v>
      </c>
      <c r="E546" s="88" t="s">
        <v>645</v>
      </c>
      <c r="F546" s="50" t="s">
        <v>30</v>
      </c>
      <c r="G546" s="50" t="s">
        <v>30</v>
      </c>
      <c r="H546" s="50" t="s">
        <v>30</v>
      </c>
      <c r="I546" s="68" t="n">
        <v>0</v>
      </c>
      <c r="J546" s="34" t="n">
        <f aca="false">SUM(F546:I546)</f>
        <v>0</v>
      </c>
      <c r="K546" s="156"/>
      <c r="L546" s="48"/>
      <c r="M546" s="21"/>
      <c r="N546" s="21"/>
      <c r="P546" s="1"/>
    </row>
    <row r="547" customFormat="false" ht="15" hidden="false" customHeight="false" outlineLevel="0" collapsed="false">
      <c r="B547" s="61" t="n">
        <v>543</v>
      </c>
      <c r="C547" s="48" t="n">
        <v>1937</v>
      </c>
      <c r="D547" s="88" t="s">
        <v>646</v>
      </c>
      <c r="E547" s="88" t="s">
        <v>432</v>
      </c>
      <c r="F547" s="50" t="s">
        <v>30</v>
      </c>
      <c r="G547" s="50" t="s">
        <v>30</v>
      </c>
      <c r="H547" s="50" t="s">
        <v>30</v>
      </c>
      <c r="I547" s="68" t="n">
        <v>0</v>
      </c>
      <c r="J547" s="34" t="n">
        <f aca="false">SUM(F547:I547)</f>
        <v>0</v>
      </c>
      <c r="K547" s="48"/>
      <c r="L547" s="48"/>
      <c r="M547" s="37"/>
      <c r="N547" s="37"/>
      <c r="P547" s="1"/>
    </row>
    <row r="548" customFormat="false" ht="15" hidden="false" customHeight="false" outlineLevel="0" collapsed="false">
      <c r="B548" s="61" t="n">
        <v>544</v>
      </c>
      <c r="C548" s="48" t="n">
        <v>1939</v>
      </c>
      <c r="D548" s="88" t="s">
        <v>647</v>
      </c>
      <c r="E548" s="88" t="s">
        <v>643</v>
      </c>
      <c r="F548" s="50" t="s">
        <v>30</v>
      </c>
      <c r="G548" s="50" t="s">
        <v>30</v>
      </c>
      <c r="H548" s="68" t="n">
        <v>0</v>
      </c>
      <c r="I548" s="68" t="n">
        <v>0</v>
      </c>
      <c r="J548" s="34" t="n">
        <f aca="false">SUM(F548:I548)</f>
        <v>0</v>
      </c>
      <c r="K548" s="48"/>
      <c r="L548" s="48"/>
      <c r="M548" s="37"/>
      <c r="N548" s="37"/>
      <c r="P548" s="1"/>
    </row>
    <row r="549" customFormat="false" ht="15" hidden="false" customHeight="false" outlineLevel="0" collapsed="false">
      <c r="B549" s="61" t="n">
        <v>545</v>
      </c>
      <c r="C549" s="48" t="n">
        <v>1946</v>
      </c>
      <c r="D549" s="88" t="s">
        <v>506</v>
      </c>
      <c r="E549" s="88" t="s">
        <v>594</v>
      </c>
      <c r="F549" s="50" t="s">
        <v>30</v>
      </c>
      <c r="G549" s="31" t="n">
        <v>0</v>
      </c>
      <c r="H549" s="50" t="s">
        <v>30</v>
      </c>
      <c r="I549" s="31" t="n">
        <v>0</v>
      </c>
      <c r="J549" s="34" t="n">
        <f aca="false">SUM(F549:I549)</f>
        <v>0</v>
      </c>
      <c r="K549" s="48"/>
      <c r="L549" s="48"/>
      <c r="M549" s="37"/>
      <c r="N549" s="37"/>
      <c r="P549" s="1"/>
    </row>
    <row r="550" customFormat="false" ht="15" hidden="false" customHeight="false" outlineLevel="0" collapsed="false">
      <c r="B550" s="61" t="n">
        <v>546</v>
      </c>
      <c r="C550" s="17" t="n">
        <v>1956</v>
      </c>
      <c r="D550" s="78" t="s">
        <v>648</v>
      </c>
      <c r="E550" s="78" t="s">
        <v>128</v>
      </c>
      <c r="F550" s="35" t="s">
        <v>30</v>
      </c>
      <c r="G550" s="35" t="s">
        <v>30</v>
      </c>
      <c r="H550" s="36" t="n">
        <v>0</v>
      </c>
      <c r="I550" s="35" t="s">
        <v>30</v>
      </c>
      <c r="J550" s="20" t="n">
        <f aca="false">SUM(F550:I550)</f>
        <v>0</v>
      </c>
      <c r="K550" s="17"/>
      <c r="L550" s="17"/>
      <c r="M550" s="37"/>
      <c r="N550" s="37" t="n">
        <v>1987</v>
      </c>
      <c r="P550" s="1"/>
    </row>
    <row r="551" customFormat="false" ht="15.75" hidden="false" customHeight="false" outlineLevel="0" collapsed="false">
      <c r="B551" s="61" t="n">
        <v>547</v>
      </c>
      <c r="C551" s="56" t="n">
        <v>1957</v>
      </c>
      <c r="D551" s="112" t="s">
        <v>649</v>
      </c>
      <c r="E551" s="112" t="s">
        <v>465</v>
      </c>
      <c r="F551" s="66" t="s">
        <v>30</v>
      </c>
      <c r="G551" s="67" t="n">
        <v>0</v>
      </c>
      <c r="H551" s="67" t="n">
        <v>0</v>
      </c>
      <c r="I551" s="66" t="s">
        <v>30</v>
      </c>
      <c r="J551" s="70" t="n">
        <f aca="false">SUM(F551:I551)</f>
        <v>0</v>
      </c>
      <c r="K551" s="56"/>
      <c r="L551" s="56"/>
      <c r="M551" s="74"/>
      <c r="N551" s="74"/>
      <c r="P551" s="1"/>
    </row>
    <row r="552" customFormat="false" ht="15" hidden="false" customHeight="false" outlineLevel="0" collapsed="false">
      <c r="B552" s="61" t="n">
        <v>548</v>
      </c>
      <c r="C552" s="48" t="n">
        <v>1968</v>
      </c>
      <c r="D552" s="88" t="s">
        <v>450</v>
      </c>
      <c r="E552" s="88" t="s">
        <v>650</v>
      </c>
      <c r="F552" s="50" t="s">
        <v>30</v>
      </c>
      <c r="G552" s="50" t="s">
        <v>30</v>
      </c>
      <c r="H552" s="31" t="n">
        <v>0</v>
      </c>
      <c r="I552" s="50" t="s">
        <v>30</v>
      </c>
      <c r="J552" s="34" t="n">
        <f aca="false">SUM(F552:I552)</f>
        <v>0</v>
      </c>
      <c r="K552" s="48"/>
      <c r="L552" s="48"/>
      <c r="M552" s="37"/>
      <c r="N552" s="37"/>
      <c r="P552" s="1"/>
    </row>
    <row r="553" customFormat="false" ht="15" hidden="false" customHeight="false" outlineLevel="0" collapsed="false">
      <c r="B553" s="61" t="n">
        <v>549</v>
      </c>
      <c r="C553" s="48" t="n">
        <v>1985</v>
      </c>
      <c r="D553" s="60" t="s">
        <v>446</v>
      </c>
      <c r="E553" s="60" t="s">
        <v>85</v>
      </c>
      <c r="F553" s="50" t="s">
        <v>30</v>
      </c>
      <c r="G553" s="31" t="n">
        <v>0</v>
      </c>
      <c r="H553" s="31" t="n">
        <v>0</v>
      </c>
      <c r="I553" s="31" t="s">
        <v>30</v>
      </c>
      <c r="J553" s="34" t="n">
        <f aca="false">SUM(F553:I553)</f>
        <v>0</v>
      </c>
      <c r="K553" s="48"/>
      <c r="L553" s="48"/>
      <c r="M553" s="37"/>
      <c r="N553" s="37"/>
      <c r="P553" s="1"/>
    </row>
    <row r="554" customFormat="false" ht="15" hidden="false" customHeight="false" outlineLevel="0" collapsed="false">
      <c r="B554" s="61" t="n">
        <v>550</v>
      </c>
      <c r="C554" s="48" t="n">
        <v>1987</v>
      </c>
      <c r="D554" s="60" t="s">
        <v>28</v>
      </c>
      <c r="E554" s="60" t="s">
        <v>205</v>
      </c>
      <c r="F554" s="91" t="s">
        <v>30</v>
      </c>
      <c r="G554" s="91" t="s">
        <v>30</v>
      </c>
      <c r="H554" s="91" t="s">
        <v>30</v>
      </c>
      <c r="I554" s="91" t="s">
        <v>30</v>
      </c>
      <c r="J554" s="34" t="n">
        <f aca="false">SUM(F554:I554)</f>
        <v>0</v>
      </c>
      <c r="K554" s="48"/>
      <c r="L554" s="48"/>
      <c r="M554" s="37"/>
      <c r="N554" s="37"/>
      <c r="P554" s="1"/>
    </row>
    <row r="555" customFormat="false" ht="15" hidden="false" customHeight="false" outlineLevel="0" collapsed="false">
      <c r="B555" s="61" t="n">
        <v>551</v>
      </c>
      <c r="C555" s="48" t="n">
        <v>1987</v>
      </c>
      <c r="D555" s="60" t="s">
        <v>28</v>
      </c>
      <c r="E555" s="60" t="s">
        <v>313</v>
      </c>
      <c r="F555" s="91" t="s">
        <v>30</v>
      </c>
      <c r="G555" s="91" t="n">
        <v>0</v>
      </c>
      <c r="H555" s="91" t="s">
        <v>30</v>
      </c>
      <c r="I555" s="91" t="s">
        <v>30</v>
      </c>
      <c r="J555" s="34" t="n">
        <f aca="false">SUM(F555:I555)</f>
        <v>0</v>
      </c>
      <c r="K555" s="48"/>
      <c r="L555" s="48"/>
      <c r="M555" s="37"/>
      <c r="N555" s="37"/>
      <c r="P555" s="1"/>
    </row>
    <row r="556" customFormat="false" ht="15" hidden="false" customHeight="false" outlineLevel="0" collapsed="false">
      <c r="B556" s="61" t="n">
        <v>552</v>
      </c>
      <c r="C556" s="48" t="n">
        <v>1988</v>
      </c>
      <c r="D556" s="60" t="s">
        <v>651</v>
      </c>
      <c r="E556" s="60" t="s">
        <v>113</v>
      </c>
      <c r="F556" s="31" t="s">
        <v>30</v>
      </c>
      <c r="G556" s="31" t="n">
        <v>0</v>
      </c>
      <c r="H556" s="31" t="s">
        <v>30</v>
      </c>
      <c r="I556" s="31" t="s">
        <v>30</v>
      </c>
      <c r="J556" s="34" t="n">
        <f aca="false">SUM(F556:I556)</f>
        <v>0</v>
      </c>
      <c r="K556" s="48"/>
      <c r="L556" s="48"/>
      <c r="M556" s="37"/>
      <c r="N556" s="37"/>
      <c r="P556" s="1"/>
    </row>
    <row r="557" customFormat="false" ht="15" hidden="false" customHeight="false" outlineLevel="0" collapsed="false">
      <c r="B557" s="61" t="n">
        <v>553</v>
      </c>
      <c r="C557" s="17" t="n">
        <v>1988</v>
      </c>
      <c r="D557" s="157" t="s">
        <v>652</v>
      </c>
      <c r="E557" s="157" t="s">
        <v>653</v>
      </c>
      <c r="F557" s="40" t="s">
        <v>30</v>
      </c>
      <c r="G557" s="19" t="s">
        <v>30</v>
      </c>
      <c r="H557" s="19" t="s">
        <v>30</v>
      </c>
      <c r="I557" s="19" t="s">
        <v>30</v>
      </c>
      <c r="J557" s="20" t="n">
        <f aca="false">SUM(F557:I557)</f>
        <v>0</v>
      </c>
      <c r="K557" s="134"/>
      <c r="L557" s="134"/>
      <c r="M557" s="37"/>
      <c r="N557" s="37"/>
      <c r="P557" s="1"/>
    </row>
    <row r="558" customFormat="false" ht="15" hidden="false" customHeight="false" outlineLevel="0" collapsed="false">
      <c r="B558" s="61" t="n">
        <v>554</v>
      </c>
      <c r="C558" s="17" t="n">
        <v>1988</v>
      </c>
      <c r="D558" s="46" t="s">
        <v>654</v>
      </c>
      <c r="E558" s="46" t="s">
        <v>109</v>
      </c>
      <c r="F558" s="97" t="s">
        <v>30</v>
      </c>
      <c r="G558" s="97" t="s">
        <v>30</v>
      </c>
      <c r="H558" s="97" t="s">
        <v>30</v>
      </c>
      <c r="I558" s="97" t="s">
        <v>30</v>
      </c>
      <c r="J558" s="20" t="n">
        <f aca="false">SUM(F558:I558)</f>
        <v>0</v>
      </c>
      <c r="K558" s="17"/>
      <c r="L558" s="17"/>
      <c r="M558" s="37"/>
      <c r="N558" s="37"/>
      <c r="P558" s="1"/>
    </row>
    <row r="559" customFormat="false" ht="15.75" hidden="false" customHeight="false" outlineLevel="0" collapsed="false">
      <c r="B559" s="61" t="n">
        <v>555</v>
      </c>
      <c r="C559" s="22" t="n">
        <v>1988</v>
      </c>
      <c r="D559" s="69"/>
      <c r="E559" s="69"/>
      <c r="F559" s="26"/>
      <c r="G559" s="26"/>
      <c r="H559" s="26"/>
      <c r="I559" s="94"/>
      <c r="J559" s="27" t="n">
        <f aca="false">SUM(F559:I559)</f>
        <v>0</v>
      </c>
      <c r="K559" s="22"/>
      <c r="L559" s="22"/>
      <c r="M559" s="28"/>
      <c r="N559" s="28"/>
      <c r="P559" s="1"/>
    </row>
    <row r="560" customFormat="false" ht="15" hidden="false" customHeight="false" outlineLevel="0" collapsed="false">
      <c r="B560" s="61" t="n">
        <v>556</v>
      </c>
      <c r="C560" s="48" t="n">
        <v>1989</v>
      </c>
      <c r="D560" s="60" t="s">
        <v>655</v>
      </c>
      <c r="E560" s="60" t="s">
        <v>598</v>
      </c>
      <c r="F560" s="31" t="s">
        <v>30</v>
      </c>
      <c r="G560" s="31" t="n">
        <v>0</v>
      </c>
      <c r="H560" s="31" t="n">
        <v>0</v>
      </c>
      <c r="I560" s="31" t="s">
        <v>30</v>
      </c>
      <c r="J560" s="34" t="n">
        <f aca="false">SUM(F560:I560)</f>
        <v>0</v>
      </c>
      <c r="K560" s="48"/>
      <c r="L560" s="48"/>
      <c r="M560" s="21"/>
      <c r="N560" s="21"/>
      <c r="P560" s="1"/>
    </row>
    <row r="561" customFormat="false" ht="15" hidden="false" customHeight="false" outlineLevel="0" collapsed="false">
      <c r="B561" s="61" t="n">
        <v>557</v>
      </c>
      <c r="C561" s="48" t="n">
        <v>1989</v>
      </c>
      <c r="D561" s="60" t="s">
        <v>656</v>
      </c>
      <c r="E561" s="60" t="s">
        <v>609</v>
      </c>
      <c r="F561" s="31" t="s">
        <v>30</v>
      </c>
      <c r="G561" s="31" t="n">
        <v>0</v>
      </c>
      <c r="H561" s="31" t="s">
        <v>30</v>
      </c>
      <c r="I561" s="31" t="s">
        <v>30</v>
      </c>
      <c r="J561" s="34" t="n">
        <f aca="false">SUM(F561:I561)</f>
        <v>0</v>
      </c>
      <c r="K561" s="48"/>
      <c r="L561" s="48"/>
      <c r="M561" s="37"/>
      <c r="N561" s="37"/>
      <c r="P561" s="1"/>
    </row>
    <row r="562" customFormat="false" ht="15" hidden="false" customHeight="false" outlineLevel="0" collapsed="false">
      <c r="B562" s="61" t="n">
        <v>558</v>
      </c>
      <c r="C562" s="48" t="n">
        <v>1989</v>
      </c>
      <c r="D562" s="60" t="s">
        <v>499</v>
      </c>
      <c r="E562" s="60" t="s">
        <v>148</v>
      </c>
      <c r="F562" s="31" t="s">
        <v>30</v>
      </c>
      <c r="G562" s="31" t="s">
        <v>30</v>
      </c>
      <c r="H562" s="31" t="s">
        <v>30</v>
      </c>
      <c r="I562" s="31" t="s">
        <v>30</v>
      </c>
      <c r="J562" s="34" t="n">
        <f aca="false">SUM(F562:I562)</f>
        <v>0</v>
      </c>
      <c r="K562" s="48"/>
      <c r="L562" s="48"/>
      <c r="M562" s="37"/>
      <c r="N562" s="37"/>
      <c r="P562" s="1"/>
    </row>
    <row r="563" customFormat="false" ht="15" hidden="false" customHeight="false" outlineLevel="0" collapsed="false">
      <c r="B563" s="61" t="n">
        <v>559</v>
      </c>
      <c r="C563" s="48" t="n">
        <v>1990</v>
      </c>
      <c r="D563" s="60" t="s">
        <v>657</v>
      </c>
      <c r="E563" s="60" t="s">
        <v>658</v>
      </c>
      <c r="F563" s="68" t="s">
        <v>30</v>
      </c>
      <c r="G563" s="31" t="n">
        <v>0</v>
      </c>
      <c r="H563" s="31" t="s">
        <v>30</v>
      </c>
      <c r="I563" s="31" t="s">
        <v>30</v>
      </c>
      <c r="J563" s="34" t="n">
        <f aca="false">SUM(F563:I563)</f>
        <v>0</v>
      </c>
      <c r="K563" s="48"/>
      <c r="L563" s="48"/>
      <c r="M563" s="37"/>
      <c r="N563" s="37"/>
      <c r="P563" s="1"/>
    </row>
    <row r="564" customFormat="false" ht="15" hidden="false" customHeight="false" outlineLevel="0" collapsed="false">
      <c r="B564" s="61" t="n">
        <v>560</v>
      </c>
      <c r="C564" s="17" t="n">
        <v>1990</v>
      </c>
      <c r="D564" s="62" t="s">
        <v>415</v>
      </c>
      <c r="E564" s="46" t="s">
        <v>609</v>
      </c>
      <c r="F564" s="63" t="s">
        <v>30</v>
      </c>
      <c r="G564" s="19" t="n">
        <v>0</v>
      </c>
      <c r="H564" s="19" t="s">
        <v>30</v>
      </c>
      <c r="I564" s="19" t="s">
        <v>30</v>
      </c>
      <c r="J564" s="20" t="n">
        <f aca="false">SUM(F564:I564)</f>
        <v>0</v>
      </c>
      <c r="K564" s="17"/>
      <c r="L564" s="17"/>
      <c r="M564" s="37"/>
      <c r="N564" s="37"/>
      <c r="P564" s="1"/>
    </row>
    <row r="565" customFormat="false" ht="15" hidden="false" customHeight="false" outlineLevel="0" collapsed="false">
      <c r="B565" s="61" t="n">
        <v>561</v>
      </c>
      <c r="C565" s="48" t="n">
        <v>1990</v>
      </c>
      <c r="D565" s="60" t="s">
        <v>110</v>
      </c>
      <c r="E565" s="60" t="s">
        <v>659</v>
      </c>
      <c r="F565" s="63" t="s">
        <v>30</v>
      </c>
      <c r="G565" s="40" t="n">
        <v>0</v>
      </c>
      <c r="H565" s="40" t="s">
        <v>30</v>
      </c>
      <c r="I565" s="40" t="s">
        <v>30</v>
      </c>
      <c r="J565" s="20" t="n">
        <f aca="false">SUM(F565:I565)</f>
        <v>0</v>
      </c>
      <c r="K565" s="48"/>
      <c r="L565" s="48"/>
      <c r="M565" s="21"/>
      <c r="N565" s="21"/>
      <c r="P565" s="1"/>
    </row>
    <row r="566" customFormat="false" ht="15" hidden="false" customHeight="false" outlineLevel="0" collapsed="false">
      <c r="B566" s="61" t="n">
        <v>562</v>
      </c>
      <c r="C566" s="48" t="n">
        <v>1991</v>
      </c>
      <c r="D566" s="46" t="s">
        <v>39</v>
      </c>
      <c r="E566" s="46" t="s">
        <v>62</v>
      </c>
      <c r="F566" s="40" t="s">
        <v>30</v>
      </c>
      <c r="G566" s="40" t="s">
        <v>30</v>
      </c>
      <c r="H566" s="40" t="n">
        <v>0</v>
      </c>
      <c r="I566" s="40" t="s">
        <v>30</v>
      </c>
      <c r="J566" s="20" t="n">
        <f aca="false">SUM(F566:I566)</f>
        <v>0</v>
      </c>
      <c r="K566" s="17"/>
      <c r="L566" s="17"/>
      <c r="M566" s="37"/>
      <c r="N566" s="37"/>
      <c r="P566" s="1"/>
    </row>
    <row r="567" customFormat="false" ht="15" hidden="false" customHeight="false" outlineLevel="0" collapsed="false">
      <c r="B567" s="61" t="n">
        <v>563</v>
      </c>
      <c r="C567" s="48" t="n">
        <v>1992</v>
      </c>
      <c r="D567" s="46" t="s">
        <v>660</v>
      </c>
      <c r="E567" s="46" t="s">
        <v>111</v>
      </c>
      <c r="F567" s="158" t="s">
        <v>30</v>
      </c>
      <c r="G567" s="158" t="n">
        <v>0</v>
      </c>
      <c r="H567" s="158" t="s">
        <v>30</v>
      </c>
      <c r="I567" s="158" t="s">
        <v>30</v>
      </c>
      <c r="J567" s="20" t="n">
        <f aca="false">SUM(F567:I567)</f>
        <v>0</v>
      </c>
      <c r="K567" s="17"/>
      <c r="L567" s="17"/>
      <c r="M567" s="37"/>
      <c r="N567" s="37"/>
      <c r="P567" s="1"/>
    </row>
    <row r="568" customFormat="false" ht="15.75" hidden="false" customHeight="false" outlineLevel="0" collapsed="false">
      <c r="B568" s="61" t="n">
        <v>564</v>
      </c>
      <c r="C568" s="22" t="n">
        <v>1992</v>
      </c>
      <c r="D568" s="99" t="s">
        <v>121</v>
      </c>
      <c r="E568" s="69" t="s">
        <v>74</v>
      </c>
      <c r="F568" s="24" t="s">
        <v>30</v>
      </c>
      <c r="G568" s="24" t="n">
        <v>0</v>
      </c>
      <c r="H568" s="24" t="s">
        <v>30</v>
      </c>
      <c r="I568" s="24" t="s">
        <v>30</v>
      </c>
      <c r="J568" s="27" t="n">
        <f aca="false">SUM(F568:I568)</f>
        <v>0</v>
      </c>
      <c r="K568" s="22"/>
      <c r="L568" s="22"/>
      <c r="M568" s="28"/>
      <c r="N568" s="28"/>
      <c r="P568" s="1"/>
    </row>
    <row r="569" customFormat="false" ht="15" hidden="false" customHeight="false" outlineLevel="0" collapsed="false">
      <c r="B569" s="61" t="n">
        <v>565</v>
      </c>
      <c r="C569" s="159" t="n">
        <v>1992</v>
      </c>
      <c r="D569" s="60" t="s">
        <v>197</v>
      </c>
      <c r="E569" s="60" t="s">
        <v>128</v>
      </c>
      <c r="F569" s="111" t="s">
        <v>30</v>
      </c>
      <c r="G569" s="111" t="n">
        <v>0</v>
      </c>
      <c r="H569" s="111" t="s">
        <v>30</v>
      </c>
      <c r="I569" s="111" t="s">
        <v>30</v>
      </c>
      <c r="J569" s="34" t="n">
        <f aca="false">SUM(F569:I569)</f>
        <v>0</v>
      </c>
      <c r="K569" s="48"/>
      <c r="L569" s="48"/>
      <c r="M569" s="21"/>
      <c r="N569" s="21"/>
      <c r="P569" s="1"/>
    </row>
    <row r="570" customFormat="false" ht="15.75" hidden="false" customHeight="false" outlineLevel="0" collapsed="false">
      <c r="B570" s="61" t="n">
        <v>566</v>
      </c>
      <c r="C570" s="22" t="n">
        <v>1996</v>
      </c>
      <c r="D570" s="69" t="s">
        <v>400</v>
      </c>
      <c r="E570" s="69" t="s">
        <v>268</v>
      </c>
      <c r="F570" s="24" t="s">
        <v>30</v>
      </c>
      <c r="G570" s="24" t="s">
        <v>30</v>
      </c>
      <c r="H570" s="24" t="n">
        <v>0</v>
      </c>
      <c r="I570" s="24" t="s">
        <v>30</v>
      </c>
      <c r="J570" s="27" t="n">
        <f aca="false">SUM(F570:I570)</f>
        <v>0</v>
      </c>
      <c r="K570" s="22"/>
      <c r="L570" s="22"/>
      <c r="M570" s="28"/>
      <c r="N570" s="28"/>
      <c r="P570" s="1"/>
    </row>
    <row r="571" customFormat="false" ht="15" hidden="false" customHeight="false" outlineLevel="0" collapsed="false">
      <c r="B571" s="61" t="n">
        <v>567</v>
      </c>
      <c r="C571" s="160" t="n">
        <v>1997</v>
      </c>
      <c r="D571" s="60" t="s">
        <v>588</v>
      </c>
      <c r="E571" s="60" t="s">
        <v>169</v>
      </c>
      <c r="F571" s="111" t="s">
        <v>30</v>
      </c>
      <c r="G571" s="111" t="n">
        <v>0</v>
      </c>
      <c r="H571" s="111" t="s">
        <v>30</v>
      </c>
      <c r="I571" s="122" t="s">
        <v>30</v>
      </c>
      <c r="J571" s="34" t="n">
        <f aca="false">SUM(F571:I571)</f>
        <v>0</v>
      </c>
      <c r="K571" s="48"/>
      <c r="L571" s="48"/>
      <c r="M571" s="21"/>
      <c r="N571" s="21"/>
      <c r="P571" s="1"/>
    </row>
    <row r="572" customFormat="false" ht="15" hidden="false" customHeight="false" outlineLevel="0" collapsed="false">
      <c r="B572" s="61" t="n">
        <v>568</v>
      </c>
      <c r="C572" s="159" t="n">
        <v>2000</v>
      </c>
      <c r="D572" s="46" t="s">
        <v>374</v>
      </c>
      <c r="E572" s="46" t="s">
        <v>34</v>
      </c>
      <c r="F572" s="40" t="s">
        <v>30</v>
      </c>
      <c r="G572" s="40" t="s">
        <v>30</v>
      </c>
      <c r="H572" s="63" t="n">
        <v>0</v>
      </c>
      <c r="I572" s="40" t="s">
        <v>30</v>
      </c>
      <c r="J572" s="20" t="n">
        <f aca="false">SUM(F572:I572)</f>
        <v>0</v>
      </c>
      <c r="K572" s="17"/>
      <c r="L572" s="17"/>
      <c r="M572" s="37"/>
      <c r="N572" s="37"/>
      <c r="P572" s="1"/>
    </row>
    <row r="573" customFormat="false" ht="15" hidden="false" customHeight="false" outlineLevel="0" collapsed="false">
      <c r="B573" s="61" t="n">
        <v>569</v>
      </c>
      <c r="C573" s="159" t="n">
        <v>2016</v>
      </c>
      <c r="D573" s="46" t="s">
        <v>661</v>
      </c>
      <c r="E573" s="46" t="s">
        <v>662</v>
      </c>
      <c r="F573" s="40" t="s">
        <v>30</v>
      </c>
      <c r="G573" s="40" t="s">
        <v>30</v>
      </c>
      <c r="H573" s="40" t="n">
        <v>0</v>
      </c>
      <c r="I573" s="40" t="s">
        <v>30</v>
      </c>
      <c r="J573" s="20" t="n">
        <f aca="false">SUM(F573:I573)</f>
        <v>0</v>
      </c>
      <c r="K573" s="17"/>
      <c r="L573" s="17"/>
      <c r="M573" s="37"/>
      <c r="N573" s="37"/>
      <c r="P573" s="1"/>
    </row>
    <row r="574" customFormat="false" ht="15" hidden="false" customHeight="false" outlineLevel="0" collapsed="false">
      <c r="B574" s="61" t="n">
        <v>570</v>
      </c>
      <c r="C574" s="159" t="n">
        <v>2018</v>
      </c>
      <c r="D574" s="46" t="s">
        <v>487</v>
      </c>
      <c r="E574" s="46" t="s">
        <v>417</v>
      </c>
      <c r="F574" s="40" t="s">
        <v>30</v>
      </c>
      <c r="G574" s="40" t="s">
        <v>30</v>
      </c>
      <c r="H574" s="40" t="n">
        <v>0</v>
      </c>
      <c r="I574" s="40" t="s">
        <v>30</v>
      </c>
      <c r="J574" s="20" t="n">
        <f aca="false">SUM(F574:I574)</f>
        <v>0</v>
      </c>
      <c r="K574" s="17"/>
      <c r="L574" s="17"/>
      <c r="M574" s="37"/>
      <c r="N574" s="37"/>
      <c r="P574" s="1"/>
    </row>
    <row r="575" customFormat="false" ht="15" hidden="false" customHeight="false" outlineLevel="0" collapsed="false">
      <c r="B575" s="61" t="n">
        <v>571</v>
      </c>
      <c r="C575" s="159" t="n">
        <v>2018</v>
      </c>
      <c r="D575" s="46" t="s">
        <v>43</v>
      </c>
      <c r="E575" s="46" t="s">
        <v>83</v>
      </c>
      <c r="F575" s="40" t="s">
        <v>30</v>
      </c>
      <c r="G575" s="40" t="n">
        <v>0</v>
      </c>
      <c r="H575" s="40" t="n">
        <v>0</v>
      </c>
      <c r="I575" s="40" t="s">
        <v>30</v>
      </c>
      <c r="J575" s="20" t="n">
        <f aca="false">SUM(F575:I575)</f>
        <v>0</v>
      </c>
      <c r="K575" s="17"/>
      <c r="L575" s="17"/>
      <c r="M575" s="37"/>
      <c r="N575" s="37"/>
      <c r="P575" s="1"/>
    </row>
    <row r="576" customFormat="false" ht="15" hidden="false" customHeight="false" outlineLevel="0" collapsed="false">
      <c r="B576" s="61" t="n">
        <v>572</v>
      </c>
      <c r="C576" s="159" t="n">
        <v>2020</v>
      </c>
      <c r="D576" s="62" t="s">
        <v>663</v>
      </c>
      <c r="E576" s="46" t="s">
        <v>332</v>
      </c>
      <c r="F576" s="40" t="s">
        <v>30</v>
      </c>
      <c r="G576" s="40" t="s">
        <v>30</v>
      </c>
      <c r="H576" s="40" t="n">
        <v>0</v>
      </c>
      <c r="I576" s="40" t="s">
        <v>30</v>
      </c>
      <c r="J576" s="20" t="n">
        <f aca="false">SUM(F576:I576)</f>
        <v>0</v>
      </c>
      <c r="K576" s="17"/>
      <c r="L576" s="17"/>
      <c r="M576" s="37"/>
      <c r="N576" s="37"/>
      <c r="P576" s="1"/>
    </row>
    <row r="577" customFormat="false" ht="15" hidden="false" customHeight="false" outlineLevel="0" collapsed="false">
      <c r="B577" s="61" t="n">
        <v>573</v>
      </c>
      <c r="C577" s="159" t="n">
        <v>2020</v>
      </c>
      <c r="D577" s="60" t="s">
        <v>664</v>
      </c>
      <c r="E577" s="60" t="s">
        <v>141</v>
      </c>
      <c r="F577" s="111" t="s">
        <v>30</v>
      </c>
      <c r="G577" s="111" t="n">
        <v>0</v>
      </c>
      <c r="H577" s="111" t="s">
        <v>30</v>
      </c>
      <c r="I577" s="111" t="s">
        <v>30</v>
      </c>
      <c r="J577" s="20" t="n">
        <f aca="false">SUM(F577:I577)</f>
        <v>0</v>
      </c>
      <c r="K577" s="17"/>
      <c r="L577" s="17"/>
      <c r="M577" s="37"/>
      <c r="N577" s="37"/>
      <c r="P577" s="1"/>
    </row>
    <row r="578" customFormat="false" ht="15" hidden="false" customHeight="false" outlineLevel="0" collapsed="false">
      <c r="B578" s="61" t="n">
        <v>574</v>
      </c>
      <c r="C578" s="159" t="n">
        <v>2021</v>
      </c>
      <c r="D578" s="46" t="s">
        <v>167</v>
      </c>
      <c r="E578" s="46" t="s">
        <v>26</v>
      </c>
      <c r="F578" s="40" t="s">
        <v>30</v>
      </c>
      <c r="G578" s="40" t="s">
        <v>30</v>
      </c>
      <c r="H578" s="40" t="n">
        <v>0</v>
      </c>
      <c r="I578" s="40" t="n">
        <v>0</v>
      </c>
      <c r="J578" s="20" t="n">
        <f aca="false">SUM(F578:I578)</f>
        <v>0</v>
      </c>
      <c r="K578" s="17"/>
      <c r="L578" s="17"/>
      <c r="M578" s="37"/>
      <c r="N578" s="37"/>
      <c r="P578" s="1"/>
    </row>
    <row r="579" customFormat="false" ht="15" hidden="false" customHeight="false" outlineLevel="0" collapsed="false">
      <c r="B579" s="61" t="n">
        <v>575</v>
      </c>
      <c r="C579" s="159" t="n">
        <v>2022</v>
      </c>
      <c r="D579" s="46" t="s">
        <v>665</v>
      </c>
      <c r="E579" s="46" t="s">
        <v>666</v>
      </c>
      <c r="F579" s="40" t="s">
        <v>30</v>
      </c>
      <c r="G579" s="40" t="s">
        <v>30</v>
      </c>
      <c r="H579" s="40" t="s">
        <v>30</v>
      </c>
      <c r="I579" s="40" t="s">
        <v>30</v>
      </c>
      <c r="J579" s="20" t="n">
        <f aca="false">SUM(F579:I579)</f>
        <v>0</v>
      </c>
      <c r="K579" s="17"/>
      <c r="L579" s="17"/>
      <c r="M579" s="37"/>
      <c r="N579" s="37"/>
      <c r="P579" s="1"/>
    </row>
    <row r="580" customFormat="false" ht="15.75" hidden="false" customHeight="false" outlineLevel="0" collapsed="false">
      <c r="B580" s="61" t="n">
        <v>576</v>
      </c>
      <c r="C580" s="22" t="n">
        <v>2022</v>
      </c>
      <c r="D580" s="161" t="s">
        <v>65</v>
      </c>
      <c r="E580" s="161" t="s">
        <v>546</v>
      </c>
      <c r="F580" s="24" t="s">
        <v>30</v>
      </c>
      <c r="G580" s="24" t="s">
        <v>30</v>
      </c>
      <c r="H580" s="24" t="n">
        <v>0</v>
      </c>
      <c r="I580" s="24" t="s">
        <v>30</v>
      </c>
      <c r="J580" s="27" t="n">
        <f aca="false">SUM(F580:I580)</f>
        <v>0</v>
      </c>
      <c r="K580" s="22"/>
      <c r="L580" s="22"/>
      <c r="M580" s="85"/>
      <c r="N580" s="85"/>
      <c r="P580" s="1"/>
    </row>
    <row r="581" customFormat="false" ht="15" hidden="false" customHeight="false" outlineLevel="0" collapsed="false">
      <c r="B581" s="61" t="n">
        <v>577</v>
      </c>
      <c r="C581" s="160" t="n">
        <v>2022</v>
      </c>
      <c r="D581" s="138" t="s">
        <v>526</v>
      </c>
      <c r="E581" s="138" t="s">
        <v>667</v>
      </c>
      <c r="F581" s="111" t="s">
        <v>30</v>
      </c>
      <c r="G581" s="111" t="s">
        <v>30</v>
      </c>
      <c r="H581" s="111" t="s">
        <v>30</v>
      </c>
      <c r="I581" s="111" t="s">
        <v>30</v>
      </c>
      <c r="J581" s="20" t="n">
        <f aca="false">SUM(F581:I581)</f>
        <v>0</v>
      </c>
      <c r="K581" s="48"/>
      <c r="L581" s="48"/>
      <c r="M581" s="115"/>
      <c r="N581" s="115"/>
      <c r="P581" s="1"/>
    </row>
    <row r="582" customFormat="false" ht="15" hidden="false" customHeight="false" outlineLevel="0" collapsed="false">
      <c r="B582" s="61" t="n">
        <v>578</v>
      </c>
      <c r="C582" s="35" t="n">
        <v>2024</v>
      </c>
      <c r="D582" s="53" t="s">
        <v>668</v>
      </c>
      <c r="E582" s="53" t="s">
        <v>669</v>
      </c>
      <c r="F582" s="54" t="n">
        <v>0</v>
      </c>
      <c r="G582" s="54" t="s">
        <v>30</v>
      </c>
      <c r="H582" s="54" t="s">
        <v>30</v>
      </c>
      <c r="I582" s="54" t="s">
        <v>30</v>
      </c>
      <c r="J582" s="20" t="n">
        <f aca="false">SUM(F582:I582)</f>
        <v>0</v>
      </c>
      <c r="K582" s="17"/>
      <c r="L582" s="17"/>
      <c r="M582" s="37"/>
      <c r="N582" s="37"/>
      <c r="P582" s="1"/>
    </row>
    <row r="583" customFormat="false" ht="15" hidden="false" customHeight="false" outlineLevel="0" collapsed="false">
      <c r="B583" s="61" t="n">
        <v>579</v>
      </c>
      <c r="C583" s="35" t="n">
        <v>2024</v>
      </c>
      <c r="D583" s="82" t="s">
        <v>670</v>
      </c>
      <c r="E583" s="82" t="s">
        <v>454</v>
      </c>
      <c r="F583" s="54" t="n">
        <v>0</v>
      </c>
      <c r="G583" s="54" t="s">
        <v>30</v>
      </c>
      <c r="H583" s="54" t="s">
        <v>30</v>
      </c>
      <c r="I583" s="54" t="s">
        <v>30</v>
      </c>
      <c r="J583" s="20" t="n">
        <f aca="false">SUM(F583:I583)</f>
        <v>0</v>
      </c>
      <c r="K583" s="17"/>
      <c r="L583" s="17"/>
      <c r="M583" s="37"/>
      <c r="N583" s="37"/>
      <c r="P583" s="1"/>
    </row>
    <row r="584" customFormat="false" ht="15.75" hidden="false" customHeight="false" outlineLevel="0" collapsed="false">
      <c r="B584" s="61" t="n">
        <v>580</v>
      </c>
      <c r="C584" s="44" t="n">
        <v>2024</v>
      </c>
      <c r="D584" s="161" t="s">
        <v>28</v>
      </c>
      <c r="E584" s="161" t="s">
        <v>671</v>
      </c>
      <c r="F584" s="100"/>
      <c r="G584" s="100" t="n">
        <v>0</v>
      </c>
      <c r="H584" s="100" t="s">
        <v>30</v>
      </c>
      <c r="I584" s="100" t="s">
        <v>30</v>
      </c>
      <c r="J584" s="27" t="n">
        <f aca="false">SUM(F584:I584)</f>
        <v>0</v>
      </c>
      <c r="K584" s="22"/>
      <c r="L584" s="22"/>
      <c r="M584" s="28"/>
      <c r="N584" s="28"/>
      <c r="P584" s="1"/>
    </row>
    <row r="585" customFormat="false" ht="15" hidden="false" customHeight="false" outlineLevel="0" collapsed="false">
      <c r="B585" s="61" t="n">
        <v>581</v>
      </c>
      <c r="C585" s="50" t="n">
        <v>2024</v>
      </c>
      <c r="D585" s="138" t="s">
        <v>672</v>
      </c>
      <c r="E585" s="138" t="s">
        <v>673</v>
      </c>
      <c r="F585" s="162"/>
      <c r="G585" s="162" t="n">
        <v>0</v>
      </c>
      <c r="H585" s="162" t="s">
        <v>30</v>
      </c>
      <c r="I585" s="162" t="s">
        <v>30</v>
      </c>
      <c r="J585" s="34" t="n">
        <f aca="false">SUM(F585:I585)</f>
        <v>0</v>
      </c>
      <c r="K585" s="48"/>
      <c r="L585" s="48"/>
      <c r="M585" s="21"/>
      <c r="N585" s="21"/>
      <c r="P585" s="1"/>
    </row>
    <row r="586" customFormat="false" ht="15" hidden="false" customHeight="false" outlineLevel="0" collapsed="false">
      <c r="B586" s="61" t="n">
        <v>582</v>
      </c>
      <c r="C586" s="35"/>
      <c r="D586" s="53" t="s">
        <v>674</v>
      </c>
      <c r="E586" s="53" t="s">
        <v>675</v>
      </c>
      <c r="F586" s="54"/>
      <c r="G586" s="54" t="n">
        <v>0</v>
      </c>
      <c r="H586" s="54" t="s">
        <v>30</v>
      </c>
      <c r="I586" s="54"/>
      <c r="J586" s="20" t="n">
        <f aca="false">SUM(F586:I586)</f>
        <v>0</v>
      </c>
      <c r="K586" s="17"/>
      <c r="L586" s="17"/>
      <c r="M586" s="37"/>
      <c r="N586" s="37"/>
      <c r="P586" s="1"/>
    </row>
    <row r="587" customFormat="false" ht="15" hidden="false" customHeight="false" outlineLevel="0" collapsed="false">
      <c r="B587" s="61" t="n">
        <v>583</v>
      </c>
      <c r="C587" s="35" t="n">
        <v>2026</v>
      </c>
      <c r="D587" s="82" t="s">
        <v>676</v>
      </c>
      <c r="E587" s="82" t="s">
        <v>677</v>
      </c>
      <c r="F587" s="54" t="n">
        <v>0</v>
      </c>
      <c r="G587" s="54" t="s">
        <v>30</v>
      </c>
      <c r="H587" s="54"/>
      <c r="I587" s="54"/>
      <c r="J587" s="20" t="n">
        <f aca="false">SUM(F587:I587)</f>
        <v>0</v>
      </c>
      <c r="K587" s="17"/>
      <c r="L587" s="17"/>
      <c r="M587" s="37"/>
      <c r="N587" s="37"/>
      <c r="P587" s="1"/>
    </row>
    <row r="588" customFormat="false" ht="15" hidden="false" customHeight="false" outlineLevel="0" collapsed="false">
      <c r="B588" s="61" t="n">
        <v>584</v>
      </c>
      <c r="C588" s="35"/>
      <c r="D588" s="78"/>
      <c r="E588" s="78"/>
      <c r="F588" s="54"/>
      <c r="G588" s="54"/>
      <c r="H588" s="54"/>
      <c r="I588" s="54"/>
      <c r="J588" s="20"/>
      <c r="K588" s="17"/>
      <c r="L588" s="17"/>
      <c r="M588" s="37"/>
      <c r="N588" s="37"/>
      <c r="P588" s="1"/>
    </row>
    <row r="589" customFormat="false" ht="15" hidden="false" customHeight="false" outlineLevel="0" collapsed="false">
      <c r="B589" s="61" t="n">
        <v>585</v>
      </c>
      <c r="C589" s="35"/>
      <c r="D589" s="78"/>
      <c r="E589" s="78"/>
      <c r="F589" s="54"/>
      <c r="G589" s="54"/>
      <c r="H589" s="54"/>
      <c r="I589" s="54"/>
      <c r="J589" s="20"/>
      <c r="K589" s="17"/>
      <c r="L589" s="17"/>
      <c r="M589" s="37"/>
      <c r="N589" s="37"/>
      <c r="P589" s="1"/>
    </row>
    <row r="590" customFormat="false" ht="15" hidden="false" customHeight="false" outlineLevel="0" collapsed="false">
      <c r="B590" s="61" t="n">
        <v>586</v>
      </c>
      <c r="C590" s="35"/>
      <c r="D590" s="78"/>
      <c r="E590" s="78"/>
      <c r="F590" s="91"/>
      <c r="G590" s="91"/>
      <c r="H590" s="91"/>
      <c r="I590" s="91"/>
      <c r="J590" s="34"/>
      <c r="K590" s="17"/>
      <c r="L590" s="17"/>
      <c r="M590" s="37"/>
      <c r="N590" s="37"/>
      <c r="P590" s="1"/>
    </row>
    <row r="591" customFormat="false" ht="15" hidden="false" customHeight="false" outlineLevel="0" collapsed="false">
      <c r="B591" s="61" t="n">
        <v>587</v>
      </c>
      <c r="C591" s="35"/>
      <c r="D591" s="78"/>
      <c r="E591" s="78"/>
      <c r="F591" s="54"/>
      <c r="G591" s="55"/>
      <c r="H591" s="55"/>
      <c r="I591" s="55"/>
      <c r="J591" s="20"/>
      <c r="K591" s="17"/>
      <c r="L591" s="17"/>
      <c r="M591" s="37"/>
      <c r="N591" s="37"/>
      <c r="P591" s="1"/>
    </row>
    <row r="592" customFormat="false" ht="15" hidden="false" customHeight="false" outlineLevel="0" collapsed="false">
      <c r="B592" s="61" t="n">
        <v>588</v>
      </c>
      <c r="C592" s="35"/>
      <c r="D592" s="78"/>
      <c r="E592" s="78"/>
      <c r="F592" s="55"/>
      <c r="G592" s="55"/>
      <c r="H592" s="55"/>
      <c r="I592" s="55"/>
      <c r="J592" s="20"/>
      <c r="K592" s="17"/>
      <c r="L592" s="17"/>
      <c r="M592" s="37"/>
      <c r="N592" s="37"/>
      <c r="P592" s="1"/>
    </row>
    <row r="593" customFormat="false" ht="15" hidden="false" customHeight="false" outlineLevel="0" collapsed="false">
      <c r="B593" s="61" t="n">
        <v>589</v>
      </c>
      <c r="C593" s="35"/>
      <c r="D593" s="78"/>
      <c r="E593" s="78"/>
      <c r="F593" s="55"/>
      <c r="G593" s="55"/>
      <c r="H593" s="55"/>
      <c r="I593" s="55"/>
      <c r="J593" s="20"/>
      <c r="K593" s="17"/>
      <c r="L593" s="17"/>
      <c r="M593" s="37"/>
      <c r="N593" s="37"/>
      <c r="P593" s="1"/>
    </row>
    <row r="594" customFormat="false" ht="15" hidden="false" customHeight="false" outlineLevel="0" collapsed="false">
      <c r="B594" s="61" t="n">
        <v>590</v>
      </c>
      <c r="C594" s="90"/>
      <c r="D594" s="90"/>
      <c r="E594" s="90"/>
      <c r="F594" s="54"/>
      <c r="G594" s="54"/>
      <c r="H594" s="54"/>
      <c r="I594" s="54"/>
      <c r="J594" s="20"/>
      <c r="K594" s="17"/>
      <c r="L594" s="17"/>
      <c r="M594" s="37"/>
      <c r="N594" s="37"/>
      <c r="P594" s="1"/>
    </row>
    <row r="595" customFormat="false" ht="15" hidden="false" customHeight="false" outlineLevel="0" collapsed="false">
      <c r="B595" s="61" t="n">
        <v>591</v>
      </c>
      <c r="C595" s="90"/>
      <c r="D595" s="90"/>
      <c r="E595" s="90"/>
      <c r="F595" s="54"/>
      <c r="G595" s="54"/>
      <c r="H595" s="54"/>
      <c r="I595" s="54"/>
      <c r="J595" s="20"/>
      <c r="K595" s="17"/>
      <c r="L595" s="17"/>
      <c r="M595" s="37"/>
      <c r="N595" s="37"/>
    </row>
    <row r="596" customFormat="false" ht="15" hidden="false" customHeight="false" outlineLevel="0" collapsed="false">
      <c r="B596" s="61" t="n">
        <v>592</v>
      </c>
      <c r="C596" s="90"/>
      <c r="D596" s="90"/>
      <c r="E596" s="90"/>
      <c r="F596" s="54"/>
      <c r="G596" s="54"/>
      <c r="H596" s="54"/>
      <c r="I596" s="54"/>
      <c r="J596" s="20"/>
      <c r="K596" s="17"/>
      <c r="L596" s="17"/>
      <c r="M596" s="37"/>
      <c r="N596" s="37"/>
    </row>
    <row r="597" customFormat="false" ht="15" hidden="false" customHeight="false" outlineLevel="0" collapsed="false">
      <c r="B597" s="61" t="n">
        <v>593</v>
      </c>
      <c r="C597" s="90"/>
      <c r="D597" s="90"/>
      <c r="E597" s="90"/>
      <c r="F597" s="54"/>
      <c r="G597" s="54"/>
      <c r="H597" s="54"/>
      <c r="I597" s="54"/>
      <c r="J597" s="20"/>
      <c r="K597" s="17"/>
      <c r="L597" s="17"/>
      <c r="M597" s="37"/>
      <c r="N597" s="37"/>
    </row>
    <row r="598" customFormat="false" ht="15" hidden="false" customHeight="false" outlineLevel="0" collapsed="false">
      <c r="B598" s="61" t="n">
        <v>594</v>
      </c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4"/>
      <c r="N598" s="163"/>
    </row>
    <row r="599" customFormat="false" ht="15" hidden="false" customHeight="false" outlineLevel="0" collapsed="false">
      <c r="B599" s="61" t="n">
        <v>595</v>
      </c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4"/>
      <c r="N599" s="163"/>
    </row>
    <row r="600" customFormat="false" ht="15" hidden="false" customHeight="false" outlineLevel="0" collapsed="false">
      <c r="B600" s="61" t="n">
        <v>596</v>
      </c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4"/>
      <c r="N600" s="163"/>
    </row>
    <row r="601" customFormat="false" ht="15" hidden="false" customHeight="false" outlineLevel="0" collapsed="false">
      <c r="B601" s="61" t="n">
        <v>597</v>
      </c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4"/>
      <c r="N601" s="163"/>
    </row>
    <row r="602" customFormat="false" ht="15" hidden="false" customHeight="false" outlineLevel="0" collapsed="false">
      <c r="B602" s="61" t="n">
        <v>598</v>
      </c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4"/>
      <c r="N602" s="163"/>
    </row>
    <row r="603" customFormat="false" ht="15" hidden="false" customHeight="false" outlineLevel="0" collapsed="false">
      <c r="B603" s="61" t="n">
        <v>599</v>
      </c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4"/>
      <c r="N603" s="163"/>
    </row>
    <row r="604" customFormat="false" ht="15" hidden="false" customHeight="false" outlineLevel="0" collapsed="false">
      <c r="B604" s="61" t="n">
        <v>600</v>
      </c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4"/>
      <c r="N604" s="163"/>
    </row>
    <row r="605" customFormat="false" ht="15" hidden="false" customHeight="false" outlineLevel="0" collapsed="false">
      <c r="B605" s="61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4"/>
      <c r="N605" s="163"/>
    </row>
    <row r="606" customFormat="false" ht="15" hidden="false" customHeight="false" outlineLevel="0" collapsed="false">
      <c r="B606" s="61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4"/>
      <c r="N606" s="163"/>
    </row>
    <row r="607" customFormat="false" ht="15" hidden="false" customHeight="false" outlineLevel="0" collapsed="false">
      <c r="B607" s="61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4"/>
      <c r="N607" s="163"/>
    </row>
    <row r="608" customFormat="false" ht="15" hidden="false" customHeight="false" outlineLevel="0" collapsed="false">
      <c r="B608" s="61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4"/>
      <c r="N608" s="163"/>
    </row>
    <row r="609" customFormat="false" ht="15" hidden="false" customHeight="false" outlineLevel="0" collapsed="false">
      <c r="B609" s="61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4"/>
      <c r="N609" s="163"/>
    </row>
    <row r="610" customFormat="false" ht="15" hidden="false" customHeight="false" outlineLevel="0" collapsed="false">
      <c r="B610" s="61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4"/>
      <c r="N610" s="163"/>
    </row>
    <row r="611" customFormat="false" ht="15" hidden="false" customHeight="false" outlineLevel="0" collapsed="false">
      <c r="B611" s="61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4"/>
      <c r="N611" s="163"/>
    </row>
    <row r="612" customFormat="false" ht="15" hidden="false" customHeight="false" outlineLevel="0" collapsed="false">
      <c r="B612" s="61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4"/>
      <c r="N612" s="163"/>
    </row>
    <row r="613" customFormat="false" ht="15" hidden="false" customHeight="false" outlineLevel="0" collapsed="false">
      <c r="B613" s="61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4"/>
      <c r="N613" s="163"/>
    </row>
    <row r="614" customFormat="false" ht="15" hidden="false" customHeight="false" outlineLevel="0" collapsed="false">
      <c r="B614" s="61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4"/>
      <c r="N614" s="163"/>
    </row>
    <row r="615" customFormat="false" ht="15" hidden="false" customHeight="false" outlineLevel="0" collapsed="false">
      <c r="B615" s="61"/>
    </row>
  </sheetData>
  <mergeCells count="6">
    <mergeCell ref="B1:N1"/>
    <mergeCell ref="B2:N2"/>
    <mergeCell ref="B3:D3"/>
    <mergeCell ref="E3:G3"/>
    <mergeCell ref="H3:I3"/>
    <mergeCell ref="J3:M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3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7:00:17Z</dcterms:created>
  <dc:creator>Terry Giesting</dc:creator>
  <dc:description/>
  <dc:language>en-US</dc:language>
  <cp:lastModifiedBy>Terry Giesting</cp:lastModifiedBy>
  <cp:lastPrinted>2024-12-09T20:28:13Z</cp:lastPrinted>
  <dcterms:modified xsi:type="dcterms:W3CDTF">2024-12-10T20:00:35Z</dcterms:modified>
  <cp:revision>0</cp:revision>
  <dc:subject/>
  <dc:title/>
</cp:coreProperties>
</file>